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"/>
  </bookViews>
  <sheets>
    <sheet name="收支1" sheetId="1" state="visible" r:id="rId2"/>
    <sheet name="收入2" sheetId="2" state="visible" r:id="rId3"/>
    <sheet name="支出总表3" sheetId="3" state="visible" r:id="rId4"/>
    <sheet name="工资福利4" sheetId="4" state="visible" r:id="rId5"/>
    <sheet name="商品服务5" sheetId="5" state="visible" r:id="rId6"/>
    <sheet name="家庭补助6" sheetId="6" state="visible" r:id="rId7"/>
    <sheet name="项目明细7" sheetId="7" state="visible" r:id="rId8"/>
    <sheet name="征收计划8" sheetId="8" state="visible" r:id="rId9"/>
    <sheet name="政府采购9" sheetId="9" state="visible" r:id="rId10"/>
    <sheet name="其他自筹政府采购10" sheetId="10" state="visible" r:id="rId11"/>
  </sheets>
  <definedNames>
    <definedName function="false" hidden="false" localSheetId="4" name="_xlnm.Print_Area" vbProcedure="false">商品服务5!$A$10:$M$17</definedName>
    <definedName function="false" hidden="false" localSheetId="4" name="_xlnm.Print_Titles" vbProcedure="false">商品服务5!$1:$8</definedName>
    <definedName function="false" hidden="false" localSheetId="5" name="_xlnm.Print_Area" vbProcedure="false">家庭补助6!$A$10:$P$17</definedName>
    <definedName function="false" hidden="false" localSheetId="5" name="_xlnm.Print_Titles" vbProcedure="false">家庭补助6!$1:$8</definedName>
    <definedName function="false" hidden="false" localSheetId="3" name="_xlnm.Print_Area" vbProcedure="false">工资福利4!$A$10:$Q$17</definedName>
    <definedName function="false" hidden="false" localSheetId="3" name="_xlnm.Print_Titles" vbProcedure="false">工资福利4!$1:$8</definedName>
    <definedName function="false" hidden="false" localSheetId="7" name="_xlnm.Print_Area" vbProcedure="false">征收计划8!$A$1:$K$19</definedName>
    <definedName function="false" hidden="false" localSheetId="6" name="_xlnm.Print_Titles" vbProcedure="false">项目明细7!$1:$10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8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门收支预算总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</t>
    </r>
    <r>
      <rPr>
        <sz val="9"/>
        <rFont val="宋体"/>
        <family val="0"/>
        <charset val="134"/>
      </rPr>
      <t xml:space="preserve">)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拨款</t>
  </si>
  <si>
    <t xml:space="preserve">一、基本支出</t>
  </si>
  <si>
    <t xml:space="preserve">      其中：原预算外纳入预算管理拨款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支出</t>
    </r>
  </si>
  <si>
    <t xml:space="preserve">二、基金预算财政拨款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对个人和家庭的补助支出</t>
    </r>
  </si>
  <si>
    <t xml:space="preserve">三、教育收费等纳入财政专户管理资金拨款</t>
  </si>
  <si>
    <t xml:space="preserve">          其中：离退休费（含退职费）</t>
  </si>
  <si>
    <t xml:space="preserve">四、其他收入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公用支出</t>
    </r>
  </si>
  <si>
    <t xml:space="preserve">五、单位结余结转资金</t>
  </si>
  <si>
    <t xml:space="preserve">       其中：离退休公务费</t>
  </si>
  <si>
    <t xml:space="preserve">二、项目支出</t>
  </si>
  <si>
    <t xml:space="preserve">三、其他支出（经营、上缴上级、对下属补助支出）</t>
  </si>
  <si>
    <t xml:space="preserve">四、结转下年</t>
  </si>
  <si>
    <t xml:space="preserve">收      入      总      计</t>
  </si>
  <si>
    <t xml:space="preserve">支　　　出　　　总　　　计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</t>
    </r>
    <r>
      <rPr>
        <sz val="10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总计</t>
  </si>
  <si>
    <t xml:space="preserve">资 金 来 源</t>
  </si>
  <si>
    <t xml:space="preserve">一般公共
预算拨款</t>
  </si>
  <si>
    <t xml:space="preserve">其中：原预算外纳入预算管理拨款</t>
  </si>
  <si>
    <t xml:space="preserve">基金预算财政拨款</t>
  </si>
  <si>
    <t xml:space="preserve">教育收费等纳入财政专户管理资金拨款</t>
  </si>
  <si>
    <t xml:space="preserve">其他收入</t>
  </si>
  <si>
    <t xml:space="preserve">单位结余结转资金</t>
  </si>
  <si>
    <t xml:space="preserve">其中：</t>
  </si>
  <si>
    <t xml:space="preserve">结转财政应返还额度</t>
  </si>
  <si>
    <t xml:space="preserve">结存在单位实有资金账户</t>
  </si>
  <si>
    <t xml:space="preserve">公共财政预算拨款</t>
  </si>
  <si>
    <t xml:space="preserve">其他结余结转</t>
  </si>
  <si>
    <t xml:space="preserve">合计</t>
  </si>
  <si>
    <t xml:space="preserve">  0050206</t>
  </si>
  <si>
    <t xml:space="preserve">    湄洲湾职业技术学院（中职）</t>
  </si>
  <si>
    <t xml:space="preserve">    205</t>
  </si>
  <si>
    <t xml:space="preserve">      教育支出</t>
  </si>
  <si>
    <t xml:space="preserve">      20503</t>
  </si>
  <si>
    <t xml:space="preserve">        职业教育</t>
  </si>
  <si>
    <t xml:space="preserve">        2050302</t>
  </si>
  <si>
    <t xml:space="preserve">          中专教育</t>
  </si>
  <si>
    <t xml:space="preserve">  0050207</t>
  </si>
  <si>
    <t xml:space="preserve">    湄洲湾职业技术学院</t>
  </si>
  <si>
    <t xml:space="preserve">        2050305</t>
  </si>
  <si>
    <t xml:space="preserve">          高等职业教育</t>
  </si>
  <si>
    <t xml:space="preserve">      20509</t>
  </si>
  <si>
    <t xml:space="preserve">        教育费附加安排的支出</t>
  </si>
  <si>
    <t xml:space="preserve">        2050905</t>
  </si>
  <si>
    <t xml:space="preserve">          中等职业学校教学设施（教育费附加安排的支出）</t>
  </si>
  <si>
    <t xml:space="preserve">    212</t>
  </si>
  <si>
    <t xml:space="preserve">      城乡社区支出</t>
  </si>
  <si>
    <t xml:space="preserve">      21208</t>
  </si>
  <si>
    <t xml:space="preserve">        国有土地使用权出让收入安排的支出</t>
  </si>
  <si>
    <t xml:space="preserve">        2120803</t>
  </si>
  <si>
    <t xml:space="preserve">          城市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其他支出</t>
  </si>
  <si>
    <t xml:space="preserve">小计</t>
  </si>
  <si>
    <t xml:space="preserve">人员支出</t>
  </si>
  <si>
    <t xml:space="preserve">对个人和家庭的补助支出</t>
  </si>
  <si>
    <t xml:space="preserve">公用支出</t>
  </si>
  <si>
    <t xml:space="preserve">一般公共预算拨款</t>
  </si>
  <si>
    <t xml:space="preserve">基金预算拨款</t>
  </si>
  <si>
    <t xml:space="preserve">**</t>
  </si>
  <si>
    <t xml:space="preserve">0050206</t>
  </si>
  <si>
    <t xml:space="preserve">  205</t>
  </si>
  <si>
    <t xml:space="preserve">    20503</t>
  </si>
  <si>
    <t xml:space="preserve">      2050302</t>
  </si>
  <si>
    <t xml:space="preserve">0050207</t>
  </si>
  <si>
    <t xml:space="preserve">      2050305</t>
  </si>
  <si>
    <t xml:space="preserve">    20509</t>
  </si>
  <si>
    <t xml:space="preserve">      2050905</t>
  </si>
  <si>
    <t xml:space="preserve">  212</t>
  </si>
  <si>
    <t xml:space="preserve">    21208</t>
  </si>
  <si>
    <t xml:space="preserve">      21208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员支出预算表</t>
  </si>
  <si>
    <t xml:space="preserve">人  员  支  出 </t>
  </si>
  <si>
    <t xml:space="preserve">基本工资</t>
  </si>
  <si>
    <t xml:space="preserve">津补贴</t>
  </si>
  <si>
    <t xml:space="preserve">年终一个月奖金</t>
  </si>
  <si>
    <t xml:space="preserve">基础性绩效工资</t>
  </si>
  <si>
    <t xml:space="preserve">奖励性绩效工资</t>
  </si>
  <si>
    <t xml:space="preserve">失业保险</t>
  </si>
  <si>
    <t xml:space="preserve">医疗保险</t>
  </si>
  <si>
    <t xml:space="preserve">养老保险</t>
  </si>
  <si>
    <t xml:space="preserve">医疗补助</t>
  </si>
  <si>
    <t xml:space="preserve">工伤保险</t>
  </si>
  <si>
    <t xml:space="preserve">其他人员支出</t>
  </si>
  <si>
    <t xml:space="preserve">湄洲湾职业技术学院（中职）</t>
  </si>
  <si>
    <t xml:space="preserve">  教育支出</t>
  </si>
  <si>
    <t xml:space="preserve">    职业教育</t>
  </si>
  <si>
    <t xml:space="preserve">      中专教育</t>
  </si>
  <si>
    <t xml:space="preserve">湄洲湾职业技术学院</t>
  </si>
  <si>
    <t xml:space="preserve">      高等职业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公用支出预算表</t>
  </si>
  <si>
    <t xml:space="preserve">公  用  支  出</t>
  </si>
  <si>
    <t xml:space="preserve">在职人员综合定额</t>
  </si>
  <si>
    <t xml:space="preserve">教育院校生均公用经费</t>
  </si>
  <si>
    <t xml:space="preserve">离休人员公务费</t>
  </si>
  <si>
    <t xml:space="preserve">退休人员公务费</t>
  </si>
  <si>
    <t xml:space="preserve">其他公用支出</t>
  </si>
  <si>
    <t xml:space="preserve">总额</t>
  </si>
  <si>
    <t xml:space="preserve">公用经费（扣除水电费后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会 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对  个  人  和  家  庭  补  助  的  支  出</t>
  </si>
  <si>
    <t xml:space="preserve">离休人员个人支出</t>
  </si>
  <si>
    <t xml:space="preserve">退休人员个人支出</t>
  </si>
  <si>
    <t xml:space="preserve">退职费</t>
  </si>
  <si>
    <t xml:space="preserve">离退休人员过节费</t>
  </si>
  <si>
    <t xml:space="preserve">遗属生活补助</t>
  </si>
  <si>
    <t xml:space="preserve">住房公积金</t>
  </si>
  <si>
    <t xml:space="preserve">助学金</t>
  </si>
  <si>
    <t xml:space="preserve">退休人员一次性安家补助费</t>
  </si>
  <si>
    <t xml:space="preserve">提前退休人员待遇补助</t>
  </si>
  <si>
    <t xml:space="preserve">其他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专项支出预算表</t>
  </si>
  <si>
    <t xml:space="preserve">资金来源</t>
  </si>
  <si>
    <t xml:space="preserve">预算科目</t>
  </si>
  <si>
    <t xml:space="preserve">项目名称</t>
  </si>
  <si>
    <t xml:space="preserve">项目依据</t>
  </si>
  <si>
    <t xml:space="preserve">是否政府采购</t>
  </si>
  <si>
    <t xml:space="preserve">其中</t>
  </si>
  <si>
    <t xml:space="preserve">类</t>
  </si>
  <si>
    <t xml:space="preserve">款</t>
  </si>
  <si>
    <t xml:space="preserve">项</t>
  </si>
  <si>
    <t xml:space="preserve">其他结转资金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503</t>
    </r>
    <r>
      <rPr>
        <sz val="9"/>
        <rFont val="Noto Sans"/>
        <family val="2"/>
      </rPr>
      <t xml:space="preserve">职业教育</t>
    </r>
  </si>
  <si>
    <r>
      <rPr>
        <sz val="9"/>
        <rFont val="宋体"/>
        <family val="0"/>
        <charset val="134"/>
      </rPr>
      <t xml:space="preserve">2050302</t>
    </r>
    <r>
      <rPr>
        <sz val="9"/>
        <rFont val="Noto Sans"/>
        <family val="2"/>
      </rPr>
      <t xml:space="preserve">中专教育</t>
    </r>
  </si>
  <si>
    <t xml:space="preserve">考试考务费</t>
  </si>
  <si>
    <t xml:space="preserve">否</t>
  </si>
  <si>
    <t xml:space="preserve">中职教师继续教育培训经费</t>
  </si>
  <si>
    <r>
      <rPr>
        <sz val="9"/>
        <rFont val="Noto Sans"/>
        <family val="2"/>
      </rPr>
      <t xml:space="preserve">市委会议纪要</t>
    </r>
    <r>
      <rPr>
        <sz val="9"/>
        <rFont val="宋体"/>
        <family val="0"/>
        <charset val="134"/>
      </rPr>
      <t xml:space="preserve">[2000]66</t>
    </r>
    <r>
      <rPr>
        <sz val="9"/>
        <rFont val="Noto Sans"/>
        <family val="2"/>
      </rPr>
      <t xml:space="preserve">号、莆政综</t>
    </r>
    <r>
      <rPr>
        <sz val="9"/>
        <rFont val="宋体"/>
        <family val="0"/>
        <charset val="134"/>
      </rPr>
      <t xml:space="preserve">[2009]99</t>
    </r>
    <r>
      <rPr>
        <sz val="9"/>
        <rFont val="Noto Sans"/>
        <family val="2"/>
      </rPr>
      <t xml:space="preserve">号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教师工资总额</t>
    </r>
    <r>
      <rPr>
        <sz val="9"/>
        <rFont val="宋体"/>
        <family val="0"/>
        <charset val="134"/>
      </rPr>
      <t xml:space="preserve">1.5%-2.5%</t>
    </r>
    <r>
      <rPr>
        <sz val="9"/>
        <rFont val="Noto Sans"/>
        <family val="2"/>
      </rPr>
      <t xml:space="preserve">提取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该校教师工资</t>
    </r>
    <r>
      <rPr>
        <sz val="9"/>
        <rFont val="宋体"/>
        <family val="0"/>
        <charset val="134"/>
      </rPr>
      <t xml:space="preserve">797.49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.5%</t>
    </r>
    <r>
      <rPr>
        <sz val="9"/>
        <rFont val="Noto Sans"/>
        <family val="2"/>
      </rPr>
      <t xml:space="preserve">计提计</t>
    </r>
    <r>
      <rPr>
        <sz val="9"/>
        <rFont val="宋体"/>
        <family val="0"/>
        <charset val="134"/>
      </rPr>
      <t xml:space="preserve">11.96</t>
    </r>
    <r>
      <rPr>
        <sz val="9"/>
        <rFont val="Noto Sans"/>
        <family val="2"/>
      </rPr>
      <t xml:space="preserve">万</t>
    </r>
  </si>
  <si>
    <t xml:space="preserve">教学设施建设</t>
  </si>
  <si>
    <t xml:space="preserve">是</t>
  </si>
  <si>
    <t xml:space="preserve">实训基地建设</t>
  </si>
  <si>
    <t xml:space="preserve">考务考试费</t>
  </si>
  <si>
    <t xml:space="preserve">中职免学费市级补助资金</t>
  </si>
  <si>
    <r>
      <rPr>
        <sz val="9"/>
        <rFont val="宋体"/>
        <family val="0"/>
        <charset val="134"/>
      </rPr>
      <t xml:space="preserve">2050305</t>
    </r>
    <r>
      <rPr>
        <sz val="9"/>
        <rFont val="Noto Sans"/>
        <family val="2"/>
      </rPr>
      <t xml:space="preserve">高等职业教育</t>
    </r>
  </si>
  <si>
    <t xml:space="preserve">上年财政专户结转：教学教研经费</t>
  </si>
  <si>
    <t xml:space="preserve">实训基地建设项目</t>
  </si>
  <si>
    <t xml:space="preserve">缺编奖励性性绩效工资</t>
  </si>
  <si>
    <r>
      <rPr>
        <sz val="9"/>
        <rFont val="Noto Sans"/>
        <family val="2"/>
      </rPr>
      <t xml:space="preserve">国家助学金市级配套（从教育院校公用经费中列支</t>
    </r>
    <r>
      <rPr>
        <sz val="9"/>
        <rFont val="宋体"/>
        <family val="0"/>
        <charset val="134"/>
      </rPr>
      <t xml:space="preserve">)</t>
    </r>
  </si>
  <si>
    <t xml:space="preserve">还银行贷款及利息</t>
  </si>
  <si>
    <t xml:space="preserve">考务费</t>
  </si>
  <si>
    <t xml:space="preserve">公共英语，计算机，技能鉴定考务等</t>
  </si>
  <si>
    <t xml:space="preserve">教学设施建设（含归还银行贷款）</t>
  </si>
  <si>
    <r>
      <rPr>
        <sz val="9"/>
        <rFont val="Noto Sans"/>
        <family val="2"/>
      </rPr>
      <t xml:space="preserve">学年与会计年度不一致，结转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春季学期支付</t>
    </r>
  </si>
  <si>
    <t xml:space="preserve">通讯误餐费</t>
  </si>
  <si>
    <t xml:space="preserve">纳入财政生均拨款统计</t>
  </si>
  <si>
    <t xml:space="preserve">提取学生三金</t>
  </si>
  <si>
    <t xml:space="preserve">学生医疗补助</t>
  </si>
  <si>
    <r>
      <rPr>
        <sz val="9"/>
        <rFont val="Noto Sans"/>
        <family val="2"/>
      </rPr>
      <t xml:space="preserve">省政府闽政办</t>
    </r>
    <r>
      <rPr>
        <sz val="9"/>
        <rFont val="宋体"/>
        <family val="0"/>
        <charset val="134"/>
      </rPr>
      <t xml:space="preserve">[2009]118</t>
    </r>
    <r>
      <rPr>
        <sz val="9"/>
        <rFont val="Noto Sans"/>
        <family val="2"/>
      </rPr>
      <t xml:space="preserve">号：大学生医疗补助由同级财政按照人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补助。纳入生均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统计范围</t>
    </r>
  </si>
  <si>
    <t xml:space="preserve">征兵工作费</t>
  </si>
  <si>
    <r>
      <rPr>
        <sz val="9"/>
        <rFont val="Noto Sans"/>
        <family val="2"/>
      </rPr>
      <t xml:space="preserve">市政府专题会议纪要</t>
    </r>
    <r>
      <rPr>
        <sz val="9"/>
        <rFont val="宋体"/>
        <family val="0"/>
        <charset val="134"/>
      </rPr>
      <t xml:space="preserve">[2013]125</t>
    </r>
    <r>
      <rPr>
        <sz val="9"/>
        <rFont val="Noto Sans"/>
        <family val="2"/>
      </rPr>
      <t xml:space="preserve">号：高校每完成一个大学生征集任务，市财政给予高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工作经费补助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共征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人。纳入生均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统计范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高职国家助学金</t>
    </r>
  </si>
  <si>
    <r>
      <rPr>
        <sz val="9"/>
        <rFont val="Noto Sans"/>
        <family val="2"/>
      </rPr>
      <t xml:space="preserve">省财政闽财教</t>
    </r>
    <r>
      <rPr>
        <sz val="9"/>
        <rFont val="宋体"/>
        <family val="0"/>
        <charset val="134"/>
      </rPr>
      <t xml:space="preserve">[2007]72</t>
    </r>
    <r>
      <rPr>
        <sz val="9"/>
        <rFont val="Noto Sans"/>
        <family val="2"/>
      </rPr>
      <t xml:space="preserve">号及闽财教</t>
    </r>
    <r>
      <rPr>
        <sz val="9"/>
        <rFont val="宋体"/>
        <family val="0"/>
        <charset val="134"/>
      </rPr>
      <t xml:space="preserve">[2010]119</t>
    </r>
    <r>
      <rPr>
        <sz val="9"/>
        <rFont val="Noto Sans"/>
        <family val="2"/>
      </rPr>
      <t xml:space="preserve">号及莆政综</t>
    </r>
    <r>
      <rPr>
        <sz val="9"/>
        <rFont val="宋体"/>
        <family val="0"/>
        <charset val="134"/>
      </rPr>
      <t xml:space="preserve">[2007]189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秋季在校生数</t>
    </r>
    <r>
      <rPr>
        <sz val="9"/>
        <rFont val="宋体"/>
        <family val="0"/>
        <charset val="134"/>
      </rPr>
      <t xml:space="preserve">5006</t>
    </r>
    <r>
      <rPr>
        <sz val="9"/>
        <rFont val="Noto Sans"/>
        <family val="2"/>
      </rPr>
      <t xml:space="preserve">人，按省定比例测算，特困生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，贫困生</t>
    </r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人。纳主生均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统计范围</t>
    </r>
  </si>
  <si>
    <t xml:space="preserve">新校区建设</t>
  </si>
  <si>
    <t xml:space="preserve">省级文明校奖金</t>
  </si>
  <si>
    <t xml:space="preserve">临时工工资</t>
  </si>
  <si>
    <t xml:space="preserve">教学公务费</t>
  </si>
  <si>
    <t xml:space="preserve">上年财政专户结转：新校区建设</t>
  </si>
  <si>
    <r>
      <rPr>
        <sz val="9"/>
        <rFont val="宋体"/>
        <family val="0"/>
        <charset val="134"/>
      </rPr>
      <t xml:space="preserve">20509</t>
    </r>
    <r>
      <rPr>
        <sz val="9"/>
        <rFont val="Noto Sans"/>
        <family val="2"/>
      </rPr>
      <t xml:space="preserve">教育费附加安排的支出</t>
    </r>
  </si>
  <si>
    <r>
      <rPr>
        <sz val="9"/>
        <rFont val="宋体"/>
        <family val="0"/>
        <charset val="134"/>
      </rPr>
      <t xml:space="preserve">2050905</t>
    </r>
    <r>
      <rPr>
        <sz val="9"/>
        <rFont val="Noto Sans"/>
        <family val="2"/>
      </rPr>
      <t xml:space="preserve">中等职业学校教学设施（教育费附加安排的支出）</t>
    </r>
  </si>
  <si>
    <t xml:space="preserve">职教集团和实训基地建设补助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208</t>
    </r>
    <r>
      <rPr>
        <sz val="9"/>
        <rFont val="Noto Sans"/>
        <family val="2"/>
      </rPr>
      <t xml:space="preserve">国有土地使用权出让收入安排的支出</t>
    </r>
  </si>
  <si>
    <r>
      <rPr>
        <sz val="9"/>
        <rFont val="宋体"/>
        <family val="0"/>
        <charset val="134"/>
      </rPr>
      <t xml:space="preserve">2120803</t>
    </r>
    <r>
      <rPr>
        <sz val="9"/>
        <rFont val="Noto Sans"/>
        <family val="2"/>
      </rPr>
      <t xml:space="preserve">城市建设支出</t>
    </r>
  </si>
  <si>
    <t xml:space="preserve">湄洲湾职业技术学院新校区建设</t>
  </si>
  <si>
    <r>
      <rPr>
        <sz val="9"/>
        <rFont val="Noto Sans"/>
        <family val="2"/>
      </rPr>
      <t xml:space="preserve">林庆生主席批示两校搬迁各安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亿元（公共财政预算已安排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收 入 征 收 计 划 表</t>
  </si>
  <si>
    <t xml:space="preserve">政府收入分类科目</t>
  </si>
  <si>
    <t xml:space="preserve">收入项目名称及说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计划</t>
    </r>
  </si>
  <si>
    <t xml:space="preserve">备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小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上缴市金库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上缴教育收费、国有资产出租出借等财政专户收入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预算外纳入预算管理上缴国库收入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10304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1030427</t>
    </r>
    <r>
      <rPr>
        <sz val="10"/>
        <rFont val="Noto Sans"/>
        <family val="2"/>
      </rPr>
      <t xml:space="preserve">教育行政事业性收费收入</t>
    </r>
  </si>
  <si>
    <t xml:space="preserve">中职学生住宿费</t>
  </si>
  <si>
    <r>
      <rPr>
        <sz val="10"/>
        <rFont val="宋体"/>
        <family val="0"/>
        <charset val="134"/>
      </rPr>
      <t xml:space="preserve">1030450</t>
    </r>
    <r>
      <rPr>
        <sz val="10"/>
        <rFont val="Noto Sans"/>
        <family val="2"/>
      </rPr>
      <t xml:space="preserve">人力资源和社会保障行政事业性收费收入</t>
    </r>
  </si>
  <si>
    <t xml:space="preserve">学生技能鉴定收入</t>
  </si>
  <si>
    <t xml:space="preserve">高职学费收入</t>
  </si>
  <si>
    <t xml:space="preserve">高职住宿费收入</t>
  </si>
  <si>
    <t xml:space="preserve">成教办班培训等收入</t>
  </si>
  <si>
    <t xml:space="preserve">英语，计算机，工商类，自考等考试考务费收入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转移性收入</t>
    </r>
  </si>
  <si>
    <r>
      <rPr>
        <sz val="10"/>
        <rFont val="宋体"/>
        <family val="0"/>
        <charset val="134"/>
      </rPr>
      <t xml:space="preserve">11008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899</t>
    </r>
    <r>
      <rPr>
        <sz val="10"/>
        <rFont val="Noto Sans"/>
        <family val="2"/>
      </rPr>
      <t xml:space="preserve">其他上年结余收入</t>
    </r>
  </si>
  <si>
    <t xml:space="preserve">上年财政专户未回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编码</t>
  </si>
  <si>
    <t xml:space="preserve">采购项目</t>
  </si>
  <si>
    <t xml:space="preserve">采购目录</t>
  </si>
  <si>
    <t xml:space="preserve">规格要求</t>
  </si>
  <si>
    <t xml:space="preserve">专门面向中小企业（含监狱企业）</t>
  </si>
  <si>
    <t xml:space="preserve">数量 </t>
  </si>
  <si>
    <t xml:space="preserve">计量单位</t>
  </si>
  <si>
    <t xml:space="preserve">名称</t>
  </si>
  <si>
    <t xml:space="preserve">B</t>
  </si>
  <si>
    <t xml:space="preserve">工程类</t>
  </si>
  <si>
    <t xml:space="preserve">  B06</t>
  </si>
  <si>
    <t xml:space="preserve">  建筑安装工程</t>
  </si>
  <si>
    <t xml:space="preserve">    B0608</t>
  </si>
  <si>
    <t xml:space="preserve">    大型设备安装</t>
  </si>
  <si>
    <t xml:space="preserve">0050203</t>
  </si>
  <si>
    <t xml:space="preserve">莆田市教师进修学院</t>
  </si>
  <si>
    <t xml:space="preserve">      B060803</t>
  </si>
  <si>
    <t xml:space="preserve">      电梯安装</t>
  </si>
  <si>
    <t xml:space="preserve">AAA</t>
  </si>
  <si>
    <t xml:space="preserve">      A020101</t>
  </si>
  <si>
    <t xml:space="preserve">      计算机设备</t>
  </si>
  <si>
    <t xml:space="preserve">国标</t>
  </si>
  <si>
    <t xml:space="preserve">      A02010803</t>
  </si>
  <si>
    <t xml:space="preserve">      应用软件</t>
  </si>
  <si>
    <t xml:space="preserve">优质</t>
  </si>
  <si>
    <t xml:space="preserve">A</t>
  </si>
  <si>
    <t xml:space="preserve">货物类</t>
  </si>
  <si>
    <t xml:space="preserve">  A02</t>
  </si>
  <si>
    <t xml:space="preserve">  通用设备</t>
  </si>
  <si>
    <t xml:space="preserve">    A0201</t>
  </si>
  <si>
    <t xml:space="preserve">    计算机设备及软件</t>
  </si>
  <si>
    <t xml:space="preserve">0050205</t>
  </si>
  <si>
    <t xml:space="preserve">福建广播电视大学莆田分校</t>
  </si>
  <si>
    <t xml:space="preserve">      A0201010401</t>
  </si>
  <si>
    <t xml:space="preserve">      一般台式计算机</t>
  </si>
  <si>
    <t xml:space="preserve">新型</t>
  </si>
  <si>
    <t xml:space="preserve">台</t>
  </si>
  <si>
    <t xml:space="preserve">      A02010601</t>
  </si>
  <si>
    <t xml:space="preserve">      打印设备</t>
  </si>
  <si>
    <t xml:space="preserve">      A02021001</t>
  </si>
  <si>
    <t xml:space="preserve">      碎纸机</t>
  </si>
  <si>
    <t xml:space="preserve">      A020401</t>
  </si>
  <si>
    <t xml:space="preserve">      图书档案装具</t>
  </si>
  <si>
    <t xml:space="preserve">批</t>
  </si>
  <si>
    <t xml:space="preserve">      A020618</t>
  </si>
  <si>
    <t xml:space="preserve">      生活用电器</t>
  </si>
  <si>
    <t xml:space="preserve">净水器</t>
  </si>
  <si>
    <t xml:space="preserve">部</t>
  </si>
  <si>
    <t xml:space="preserve">      A0206180203</t>
  </si>
  <si>
    <t xml:space="preserve">      空调机</t>
  </si>
  <si>
    <t xml:space="preserve">      A060299</t>
  </si>
  <si>
    <t xml:space="preserve">      其他台、桌类</t>
  </si>
  <si>
    <t xml:space="preserve">套</t>
  </si>
  <si>
    <t xml:space="preserve">      A060501</t>
  </si>
  <si>
    <t xml:space="preserve">      文件柜</t>
  </si>
  <si>
    <t xml:space="preserve">      A0201</t>
  </si>
  <si>
    <t xml:space="preserve">      计算机设备及软件</t>
  </si>
  <si>
    <t xml:space="preserve">按学校要求</t>
  </si>
  <si>
    <t xml:space="preserve">      A0202</t>
  </si>
  <si>
    <t xml:space="preserve">      办公设备</t>
  </si>
  <si>
    <t xml:space="preserve">      A0205</t>
  </si>
  <si>
    <t xml:space="preserve">      机械设备</t>
  </si>
  <si>
    <t xml:space="preserve">      A0206</t>
  </si>
  <si>
    <t xml:space="preserve">      电气设备</t>
  </si>
  <si>
    <t xml:space="preserve">    A0203</t>
  </si>
  <si>
    <t xml:space="preserve">    车辆</t>
  </si>
  <si>
    <t xml:space="preserve">      A020306</t>
  </si>
  <si>
    <t xml:space="preserve">      客车</t>
  </si>
  <si>
    <t xml:space="preserve">按学院要求</t>
  </si>
  <si>
    <t xml:space="preserve">      A0210</t>
  </si>
  <si>
    <t xml:space="preserve">      仪器仪表</t>
  </si>
  <si>
    <t xml:space="preserve">  A01</t>
  </si>
  <si>
    <t xml:space="preserve">  土地、建筑物及构筑物</t>
  </si>
  <si>
    <t xml:space="preserve">    A0102</t>
  </si>
  <si>
    <t xml:space="preserve">    建筑物</t>
  </si>
  <si>
    <t xml:space="preserve">0050210</t>
  </si>
  <si>
    <t xml:space="preserve">莆田第一中学</t>
  </si>
  <si>
    <t xml:space="preserve">      A010212</t>
  </si>
  <si>
    <t xml:space="preserve">      体育、娱乐用房</t>
  </si>
  <si>
    <t xml:space="preserve">50*25</t>
  </si>
  <si>
    <t xml:space="preserve">个</t>
  </si>
  <si>
    <t xml:space="preserve">      A0201010301</t>
  </si>
  <si>
    <r>
      <rPr>
        <sz val="10"/>
        <rFont val="宋体"/>
        <family val="0"/>
        <charset val="134"/>
      </rPr>
      <t xml:space="preserve">      PC</t>
    </r>
    <r>
      <rPr>
        <sz val="10"/>
        <rFont val="Noto Sans"/>
        <family val="2"/>
      </rPr>
      <t xml:space="preserve">服务器</t>
    </r>
  </si>
  <si>
    <t xml:space="preserve">      A0201080301</t>
  </si>
  <si>
    <t xml:space="preserve">      通用应用软件</t>
  </si>
  <si>
    <t xml:space="preserve">  B08</t>
  </si>
  <si>
    <t xml:space="preserve">  修缮工程</t>
  </si>
  <si>
    <t xml:space="preserve">    B0899</t>
  </si>
  <si>
    <t xml:space="preserve">    其他建筑物、构筑物修缮</t>
  </si>
  <si>
    <t xml:space="preserve">0050211</t>
  </si>
  <si>
    <t xml:space="preserve">莆田第二中学</t>
  </si>
  <si>
    <t xml:space="preserve">      B0899</t>
  </si>
  <si>
    <t xml:space="preserve">      其他建筑物、构筑物修缮</t>
  </si>
  <si>
    <t xml:space="preserve">      A02010102</t>
  </si>
  <si>
    <t xml:space="preserve">      小型计算机</t>
  </si>
  <si>
    <t xml:space="preserve">      A02010702</t>
  </si>
  <si>
    <t xml:space="preserve">      机房环境监控设备</t>
  </si>
  <si>
    <t xml:space="preserve">      A020206</t>
  </si>
  <si>
    <r>
      <rPr>
        <sz val="10"/>
        <rFont val="宋体"/>
        <family val="0"/>
        <charset val="134"/>
      </rPr>
      <t xml:space="preserve">      LED</t>
    </r>
    <r>
      <rPr>
        <sz val="10"/>
        <rFont val="Noto Sans"/>
        <family val="2"/>
      </rPr>
      <t xml:space="preserve">显示屏</t>
    </r>
  </si>
  <si>
    <t xml:space="preserve">      A020299</t>
  </si>
  <si>
    <t xml:space="preserve">      其他办公设备</t>
  </si>
  <si>
    <t xml:space="preserve">      A020812</t>
  </si>
  <si>
    <r>
      <rPr>
        <sz val="10"/>
        <rFont val="宋体"/>
        <family val="0"/>
        <charset val="134"/>
      </rPr>
      <t xml:space="preserve">      IP</t>
    </r>
    <r>
      <rPr>
        <sz val="10"/>
        <rFont val="Noto Sans"/>
        <family val="2"/>
      </rPr>
      <t xml:space="preserve">与多媒体通信设备</t>
    </r>
  </si>
  <si>
    <t xml:space="preserve">      A02100202</t>
  </si>
  <si>
    <t xml:space="preserve">      实验室电工仪器及指针式电表</t>
  </si>
  <si>
    <t xml:space="preserve">      A06</t>
  </si>
  <si>
    <t xml:space="preserve">      家具用具</t>
  </si>
  <si>
    <t xml:space="preserve">      B021502</t>
  </si>
  <si>
    <t xml:space="preserve">      园林绿化工程施工</t>
  </si>
  <si>
    <t xml:space="preserve">      B0511</t>
  </si>
  <si>
    <t xml:space="preserve">      消防工程和安防工程</t>
  </si>
  <si>
    <t xml:space="preserve">0050212</t>
  </si>
  <si>
    <t xml:space="preserve">莆田市实验小学</t>
  </si>
  <si>
    <t xml:space="preserve">      A0201010402</t>
  </si>
  <si>
    <t xml:space="preserve">      一体式计算机</t>
  </si>
  <si>
    <t xml:space="preserve">数字化教学一体机，内置计算机、内置中控系统、内置视频展示台、内置无线话筒。</t>
  </si>
  <si>
    <t xml:space="preserve">      A02091099</t>
  </si>
  <si>
    <t xml:space="preserve">      其他电视设备</t>
  </si>
  <si>
    <r>
      <rPr>
        <sz val="10"/>
        <rFont val="Noto Sans"/>
        <family val="2"/>
      </rPr>
      <t xml:space="preserve">交互式液晶一体机，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电视，带触摸屏。</t>
    </r>
  </si>
  <si>
    <t xml:space="preserve">      A033412</t>
  </si>
  <si>
    <t xml:space="preserve">      教学专用仪器</t>
  </si>
  <si>
    <t xml:space="preserve">推拉式黑板，辅材费用。</t>
  </si>
  <si>
    <t xml:space="preserve">面</t>
  </si>
  <si>
    <t xml:space="preserve">需搭建脚手架进行外墙裂缝及瓷砖修补。</t>
  </si>
  <si>
    <t xml:space="preserve">    B0602</t>
  </si>
  <si>
    <t xml:space="preserve">    智能化安装工程</t>
  </si>
  <si>
    <t xml:space="preserve">      B060202</t>
  </si>
  <si>
    <t xml:space="preserve">      保安监控和防盗报警系统工程</t>
  </si>
  <si>
    <r>
      <rPr>
        <sz val="10"/>
        <rFont val="宋体"/>
        <family val="0"/>
        <charset val="134"/>
      </rPr>
      <t xml:space="preserve"> 300W</t>
    </r>
    <r>
      <rPr>
        <sz val="10"/>
        <rFont val="Noto Sans"/>
        <family val="2"/>
      </rPr>
      <t xml:space="preserve">红外高清枪型摄像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红外高清半球摄像机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监控级硬盘，容量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存储阵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监控专用硬盘。</t>
    </r>
  </si>
  <si>
    <r>
      <rPr>
        <sz val="10"/>
        <rFont val="Noto Sans"/>
        <family val="2"/>
      </rPr>
      <t xml:space="preserve">智能监控平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机架式设计，节省空间，快速安装挂件，易于安装可以用于各种机柜上安装。</t>
    </r>
  </si>
  <si>
    <t xml:space="preserve">0050213</t>
  </si>
  <si>
    <t xml:space="preserve">莆田市第二实验小学</t>
  </si>
  <si>
    <t xml:space="preserve">学校建设修缮</t>
  </si>
  <si>
    <t xml:space="preserve">  A03</t>
  </si>
  <si>
    <t xml:space="preserve">  专用设备</t>
  </si>
  <si>
    <t xml:space="preserve">    A0334</t>
  </si>
  <si>
    <t xml:space="preserve">    专用仪器仪表</t>
  </si>
  <si>
    <t xml:space="preserve">0050216</t>
  </si>
  <si>
    <t xml:space="preserve">福建省莆田职业技术学校</t>
  </si>
  <si>
    <t xml:space="preserve">钢琴室</t>
  </si>
  <si>
    <t xml:space="preserve">创新模块</t>
  </si>
  <si>
    <t xml:space="preserve">电子商务实训室（实训机、电脑、空调等）</t>
  </si>
  <si>
    <t xml:space="preserve">电子实训室</t>
  </si>
  <si>
    <t xml:space="preserve">机电仿真实训室</t>
  </si>
  <si>
    <t xml:space="preserve">计算机实训室（笔记本电脑、打印机、速印机、电脑桌）</t>
  </si>
  <si>
    <t xml:space="preserve">计算机实训室设备</t>
  </si>
  <si>
    <t xml:space="preserve">电脑室</t>
  </si>
  <si>
    <t xml:space="preserve">美容美妆设备</t>
  </si>
  <si>
    <t xml:space="preserve">校园网信息化建设</t>
  </si>
  <si>
    <t xml:space="preserve">会计实训室设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其他自筹政府采购预算表</t>
  </si>
  <si>
    <t xml:space="preserve">自筹资金</t>
  </si>
  <si>
    <t xml:space="preserve">需求时间</t>
  </si>
  <si>
    <t xml:space="preserve">001</t>
  </si>
  <si>
    <t xml:space="preserve">  实验设备</t>
  </si>
  <si>
    <t xml:space="preserve">    A0202</t>
  </si>
  <si>
    <t xml:space="preserve">    办公设备</t>
  </si>
  <si>
    <t xml:space="preserve">002</t>
  </si>
  <si>
    <t xml:space="preserve">    A0205</t>
  </si>
  <si>
    <t xml:space="preserve">    机械设备</t>
  </si>
  <si>
    <t xml:space="preserve">003</t>
  </si>
  <si>
    <t xml:space="preserve">    A0206</t>
  </si>
  <si>
    <t xml:space="preserve">    电气设备</t>
  </si>
  <si>
    <t xml:space="preserve">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#,##0.00_);[RED]\(#,##0.00\)"/>
    <numFmt numFmtId="171" formatCode="#,##0_);[RED]\(#,##0\)"/>
    <numFmt numFmtId="172" formatCode="#,##0.0000"/>
    <numFmt numFmtId="173" formatCode="#,##0"/>
    <numFmt numFmtId="174" formatCode="0_);[RED]\(0\)"/>
    <numFmt numFmtId="175" formatCode="[$-409]m/d/yyyy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46.49"/>
    <col collapsed="false" customWidth="true" hidden="false" outlineLevel="0" max="3" min="3" style="1" width="47.65"/>
    <col collapsed="false" customWidth="true" hidden="false" outlineLevel="0" max="4" min="4" style="1" width="37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D1" s="5" t="s">
        <v>0</v>
      </c>
    </row>
    <row r="2" customFormat="false" ht="32.25" hidden="false" customHeight="true" outlineLevel="0" collapsed="false">
      <c r="A2" s="6" t="s">
        <v>1</v>
      </c>
      <c r="B2" s="6"/>
      <c r="C2" s="6"/>
      <c r="D2" s="6"/>
    </row>
    <row r="3" customFormat="false" ht="18" hidden="false" customHeight="true" outlineLevel="0" collapsed="false">
      <c r="A3" s="7"/>
      <c r="B3" s="8"/>
      <c r="C3" s="8"/>
      <c r="D3" s="9" t="s">
        <v>2</v>
      </c>
    </row>
    <row r="4" customFormat="false" ht="26.2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6.2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6.25" hidden="false" customHeight="true" outlineLevel="0" collapsed="false">
      <c r="A6" s="12" t="s">
        <v>8</v>
      </c>
      <c r="B6" s="13" t="n">
        <v>17907.68</v>
      </c>
      <c r="C6" s="12" t="s">
        <v>9</v>
      </c>
      <c r="D6" s="13" t="n">
        <v>15886.89</v>
      </c>
    </row>
    <row r="7" customFormat="false" ht="26.25" hidden="false" customHeight="true" outlineLevel="0" collapsed="false">
      <c r="A7" s="14" t="s">
        <v>10</v>
      </c>
      <c r="B7" s="13" t="n">
        <v>225</v>
      </c>
      <c r="C7" s="15" t="s">
        <v>11</v>
      </c>
      <c r="D7" s="13" t="n">
        <v>9954.22</v>
      </c>
    </row>
    <row r="8" customFormat="false" ht="26.25" hidden="false" customHeight="true" outlineLevel="0" collapsed="false">
      <c r="A8" s="14" t="s">
        <v>12</v>
      </c>
      <c r="B8" s="13" t="n">
        <v>17000</v>
      </c>
      <c r="C8" s="15" t="s">
        <v>13</v>
      </c>
      <c r="D8" s="13" t="n">
        <v>3908.99</v>
      </c>
    </row>
    <row r="9" customFormat="false" ht="26.25" hidden="false" customHeight="true" outlineLevel="0" collapsed="false">
      <c r="A9" s="16" t="s">
        <v>14</v>
      </c>
      <c r="B9" s="13" t="n">
        <v>9162.16</v>
      </c>
      <c r="C9" s="12" t="s">
        <v>15</v>
      </c>
      <c r="D9" s="13" t="n">
        <v>2574.19</v>
      </c>
    </row>
    <row r="10" customFormat="false" ht="26.25" hidden="false" customHeight="true" outlineLevel="0" collapsed="false">
      <c r="A10" s="16" t="s">
        <v>16</v>
      </c>
      <c r="B10" s="13" t="n">
        <v>2500</v>
      </c>
      <c r="C10" s="15" t="s">
        <v>17</v>
      </c>
      <c r="D10" s="13" t="n">
        <v>2023.68</v>
      </c>
    </row>
    <row r="11" customFormat="false" ht="26.25" hidden="false" customHeight="true" outlineLevel="0" collapsed="false">
      <c r="A11" s="12" t="s">
        <v>18</v>
      </c>
      <c r="B11" s="13" t="n">
        <v>2597.7</v>
      </c>
      <c r="C11" s="12" t="s">
        <v>19</v>
      </c>
      <c r="D11" s="13" t="n">
        <v>15.81</v>
      </c>
    </row>
    <row r="12" customFormat="false" ht="26.25" hidden="false" customHeight="true" outlineLevel="0" collapsed="false">
      <c r="A12" s="15"/>
      <c r="B12" s="17"/>
      <c r="C12" s="12" t="s">
        <v>20</v>
      </c>
      <c r="D12" s="13" t="n">
        <v>33270.65</v>
      </c>
    </row>
    <row r="13" customFormat="false" ht="26.25" hidden="false" customHeight="true" outlineLevel="0" collapsed="false">
      <c r="A13" s="11"/>
      <c r="B13" s="13"/>
      <c r="C13" s="14" t="s">
        <v>21</v>
      </c>
      <c r="D13" s="13" t="n">
        <v>0</v>
      </c>
    </row>
    <row r="14" customFormat="false" ht="26.25" hidden="false" customHeight="true" outlineLevel="0" collapsed="false">
      <c r="A14" s="15"/>
      <c r="B14" s="13"/>
      <c r="C14" s="16" t="s">
        <v>22</v>
      </c>
      <c r="D14" s="13" t="n">
        <v>0</v>
      </c>
    </row>
    <row r="15" customFormat="false" ht="26.25" hidden="false" customHeight="true" outlineLevel="0" collapsed="false">
      <c r="A15" s="15"/>
      <c r="B15" s="13"/>
      <c r="C15" s="15"/>
      <c r="D15" s="13"/>
    </row>
    <row r="16" customFormat="false" ht="26.25" hidden="false" customHeight="true" outlineLevel="0" collapsed="false">
      <c r="A16" s="15"/>
      <c r="B16" s="13"/>
      <c r="C16" s="15"/>
      <c r="D16" s="13"/>
    </row>
    <row r="17" customFormat="false" ht="26.25" hidden="false" customHeight="true" outlineLevel="0" collapsed="false">
      <c r="A17" s="14"/>
      <c r="B17" s="13"/>
      <c r="C17" s="14"/>
      <c r="D17" s="18"/>
    </row>
    <row r="18" customFormat="false" ht="26.25" hidden="false" customHeight="true" outlineLevel="0" collapsed="false">
      <c r="A18" s="10" t="s">
        <v>23</v>
      </c>
      <c r="B18" s="13" t="n">
        <f aca="false">SUM(B6,B8,B9,B10,B11)</f>
        <v>49167.54</v>
      </c>
      <c r="C18" s="10" t="s">
        <v>24</v>
      </c>
      <c r="D18" s="13" t="n">
        <f aca="false">D6+D12</f>
        <v>49157.54</v>
      </c>
    </row>
    <row r="21" customFormat="false" ht="18" hidden="false" customHeight="true" outlineLevel="0" collapsed="false">
      <c r="B21" s="1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9.83"/>
    <col collapsed="false" customWidth="true" hidden="false" outlineLevel="0" max="2" min="2" style="9" width="44.83"/>
    <col collapsed="false" customWidth="true" hidden="false" outlineLevel="0" max="3" min="3" style="9" width="18.15"/>
    <col collapsed="false" customWidth="true" hidden="false" outlineLevel="0" max="4" min="4" style="9" width="26.32"/>
    <col collapsed="false" customWidth="true" hidden="false" outlineLevel="0" max="5" min="5" style="9" width="21.16"/>
    <col collapsed="false" customWidth="true" hidden="false" outlineLevel="0" max="6" min="6" style="9" width="7.99"/>
    <col collapsed="false" customWidth="true" hidden="false" outlineLevel="0" max="7" min="7" style="9" width="6.49"/>
    <col collapsed="false" customWidth="true" hidden="false" outlineLevel="0" max="9" min="8" style="9" width="12.99"/>
    <col collapsed="false" customWidth="true" hidden="false" outlineLevel="0" max="10" min="10" style="9" width="6.65"/>
    <col collapsed="false" customWidth="true" hidden="false" outlineLevel="0" max="19" min="11" style="9" width="8.99"/>
    <col collapsed="false" customWidth="false" hidden="false" outlineLevel="0" max="257" min="20" style="9" width="9.15"/>
  </cols>
  <sheetData>
    <row r="1" customFormat="false" ht="18" hidden="false" customHeight="true" outlineLevel="0" collapsed="false">
      <c r="A1" s="8"/>
      <c r="B1" s="142"/>
      <c r="C1" s="142"/>
      <c r="D1" s="142"/>
      <c r="E1" s="142"/>
      <c r="F1" s="142"/>
      <c r="G1" s="142"/>
      <c r="H1" s="142"/>
      <c r="I1" s="158" t="s">
        <v>370</v>
      </c>
      <c r="J1" s="88"/>
      <c r="K1" s="88"/>
      <c r="L1" s="88"/>
      <c r="M1" s="88"/>
      <c r="N1" s="84"/>
      <c r="O1" s="84"/>
      <c r="P1" s="84"/>
      <c r="Q1" s="84"/>
      <c r="R1" s="84"/>
      <c r="S1" s="84"/>
    </row>
    <row r="2" customFormat="false" ht="31.5" hidden="false" customHeight="true" outlineLevel="0" collapsed="false">
      <c r="A2" s="118" t="s">
        <v>371</v>
      </c>
      <c r="B2" s="118"/>
      <c r="C2" s="118"/>
      <c r="D2" s="118"/>
      <c r="E2" s="118"/>
      <c r="F2" s="118"/>
      <c r="G2" s="118"/>
      <c r="H2" s="118"/>
      <c r="I2" s="118"/>
      <c r="J2" s="2"/>
      <c r="K2" s="2"/>
      <c r="L2" s="2"/>
      <c r="M2" s="2"/>
      <c r="N2" s="159"/>
      <c r="O2" s="2"/>
      <c r="P2" s="2"/>
      <c r="Q2" s="2"/>
      <c r="R2" s="2"/>
      <c r="S2" s="2"/>
    </row>
    <row r="3" customFormat="false" ht="18" hidden="false" customHeight="true" outlineLevel="0" collapsed="false">
      <c r="A3" s="1"/>
      <c r="B3" s="142"/>
      <c r="C3" s="142"/>
      <c r="D3" s="142"/>
      <c r="E3" s="142"/>
      <c r="F3" s="142"/>
      <c r="G3" s="142"/>
      <c r="H3" s="142"/>
      <c r="I3" s="158" t="s">
        <v>28</v>
      </c>
      <c r="J3" s="21"/>
      <c r="K3" s="21"/>
      <c r="L3" s="21"/>
      <c r="M3" s="143"/>
      <c r="N3" s="21"/>
      <c r="O3" s="21"/>
      <c r="P3" s="21"/>
      <c r="Q3" s="21"/>
      <c r="R3" s="21"/>
      <c r="S3" s="21"/>
    </row>
    <row r="4" customFormat="false" ht="18" hidden="false" customHeight="true" outlineLevel="0" collapsed="false">
      <c r="A4" s="10" t="s">
        <v>218</v>
      </c>
      <c r="B4" s="122" t="s">
        <v>219</v>
      </c>
      <c r="C4" s="172" t="s">
        <v>220</v>
      </c>
      <c r="D4" s="172"/>
      <c r="E4" s="122" t="s">
        <v>221</v>
      </c>
      <c r="F4" s="122" t="s">
        <v>223</v>
      </c>
      <c r="G4" s="173" t="s">
        <v>224</v>
      </c>
      <c r="H4" s="35" t="s">
        <v>372</v>
      </c>
      <c r="I4" s="122" t="s">
        <v>373</v>
      </c>
      <c r="J4" s="174"/>
      <c r="K4" s="19"/>
      <c r="L4" s="8"/>
      <c r="M4" s="8"/>
      <c r="N4" s="8"/>
      <c r="O4" s="8"/>
      <c r="P4" s="8"/>
      <c r="Q4" s="8"/>
      <c r="R4" s="8"/>
      <c r="S4" s="8"/>
    </row>
    <row r="5" customFormat="false" ht="28.5" hidden="false" customHeight="true" outlineLevel="0" collapsed="false">
      <c r="A5" s="10"/>
      <c r="B5" s="122"/>
      <c r="C5" s="175" t="s">
        <v>69</v>
      </c>
      <c r="D5" s="176" t="s">
        <v>225</v>
      </c>
      <c r="E5" s="122"/>
      <c r="F5" s="122"/>
      <c r="G5" s="173"/>
      <c r="H5" s="35"/>
      <c r="I5" s="122"/>
      <c r="J5" s="161"/>
      <c r="K5" s="8"/>
      <c r="L5" s="8"/>
      <c r="M5" s="8"/>
      <c r="N5" s="8"/>
      <c r="O5" s="8"/>
      <c r="P5" s="8"/>
      <c r="Q5" s="8"/>
      <c r="R5" s="8"/>
      <c r="S5" s="8"/>
    </row>
    <row r="6" customFormat="false" ht="18" hidden="false" customHeight="true" outlineLevel="0" collapsed="false">
      <c r="A6" s="177" t="s">
        <v>80</v>
      </c>
      <c r="B6" s="178" t="s">
        <v>80</v>
      </c>
      <c r="C6" s="44" t="s">
        <v>80</v>
      </c>
      <c r="D6" s="44" t="s">
        <v>80</v>
      </c>
      <c r="E6" s="178" t="s">
        <v>80</v>
      </c>
      <c r="F6" s="178" t="s">
        <v>80</v>
      </c>
      <c r="G6" s="178" t="s">
        <v>80</v>
      </c>
      <c r="H6" s="106" t="n">
        <v>1</v>
      </c>
      <c r="I6" s="106" t="s">
        <v>80</v>
      </c>
      <c r="J6" s="2"/>
      <c r="K6" s="55"/>
      <c r="L6" s="55"/>
      <c r="M6" s="55"/>
      <c r="N6" s="55"/>
      <c r="O6" s="55"/>
      <c r="P6" s="55"/>
      <c r="Q6" s="55"/>
      <c r="R6" s="55"/>
      <c r="S6" s="55"/>
    </row>
    <row r="7" s="38" customFormat="true" ht="18" hidden="false" customHeight="true" outlineLevel="0" collapsed="false">
      <c r="A7" s="46"/>
      <c r="B7" s="47" t="s">
        <v>44</v>
      </c>
      <c r="C7" s="46"/>
      <c r="D7" s="46"/>
      <c r="E7" s="46"/>
      <c r="F7" s="168" t="n">
        <f aca="false">SUM(F9,F19)</f>
        <v>8</v>
      </c>
      <c r="G7" s="168" t="n">
        <f aca="false">SUM(G9,G19)</f>
        <v>0</v>
      </c>
      <c r="H7" s="168" t="n">
        <f aca="false">SUM(H9,H19)</f>
        <v>1500</v>
      </c>
      <c r="I7" s="146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46"/>
      <c r="B8" s="47" t="s">
        <v>106</v>
      </c>
      <c r="C8" s="46"/>
      <c r="D8" s="46"/>
      <c r="E8" s="46"/>
      <c r="F8" s="168" t="n">
        <v>4</v>
      </c>
      <c r="G8" s="165"/>
      <c r="H8" s="78" t="n">
        <v>500</v>
      </c>
      <c r="I8" s="146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46"/>
      <c r="B9" s="46"/>
      <c r="C9" s="46" t="s">
        <v>243</v>
      </c>
      <c r="D9" s="47" t="s">
        <v>244</v>
      </c>
      <c r="E9" s="46"/>
      <c r="F9" s="168" t="n">
        <v>4</v>
      </c>
      <c r="G9" s="165"/>
      <c r="H9" s="78" t="n">
        <v>500</v>
      </c>
      <c r="I9" s="146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46"/>
      <c r="B10" s="46"/>
      <c r="C10" s="46" t="s">
        <v>245</v>
      </c>
      <c r="D10" s="47" t="s">
        <v>246</v>
      </c>
      <c r="E10" s="46"/>
      <c r="F10" s="168" t="n">
        <v>4</v>
      </c>
      <c r="G10" s="165"/>
      <c r="H10" s="78" t="n">
        <v>500</v>
      </c>
      <c r="I10" s="146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46"/>
      <c r="B11" s="46"/>
      <c r="C11" s="46" t="s">
        <v>247</v>
      </c>
      <c r="D11" s="47" t="s">
        <v>248</v>
      </c>
      <c r="E11" s="46"/>
      <c r="F11" s="168" t="n">
        <v>1</v>
      </c>
      <c r="G11" s="165"/>
      <c r="H11" s="78" t="n">
        <v>200</v>
      </c>
      <c r="I11" s="146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8" hidden="false" customHeight="true" outlineLevel="0" collapsed="false">
      <c r="A12" s="46" t="s">
        <v>374</v>
      </c>
      <c r="B12" s="47" t="s">
        <v>375</v>
      </c>
      <c r="C12" s="46" t="s">
        <v>273</v>
      </c>
      <c r="D12" s="47" t="s">
        <v>274</v>
      </c>
      <c r="E12" s="47" t="s">
        <v>275</v>
      </c>
      <c r="F12" s="168" t="n">
        <v>1</v>
      </c>
      <c r="G12" s="171" t="s">
        <v>261</v>
      </c>
      <c r="H12" s="78" t="n">
        <v>200</v>
      </c>
      <c r="I12" s="146"/>
    </row>
    <row r="13" customFormat="false" ht="18" hidden="false" customHeight="true" outlineLevel="0" collapsed="false">
      <c r="A13" s="46"/>
      <c r="B13" s="46"/>
      <c r="C13" s="46" t="s">
        <v>376</v>
      </c>
      <c r="D13" s="47" t="s">
        <v>377</v>
      </c>
      <c r="E13" s="46"/>
      <c r="F13" s="168" t="n">
        <v>1</v>
      </c>
      <c r="G13" s="165"/>
      <c r="H13" s="78" t="n">
        <v>100</v>
      </c>
      <c r="I13" s="146"/>
    </row>
    <row r="14" customFormat="false" ht="18" hidden="false" customHeight="true" outlineLevel="0" collapsed="false">
      <c r="A14" s="46" t="s">
        <v>378</v>
      </c>
      <c r="B14" s="47" t="s">
        <v>375</v>
      </c>
      <c r="C14" s="46" t="s">
        <v>276</v>
      </c>
      <c r="D14" s="47" t="s">
        <v>277</v>
      </c>
      <c r="E14" s="47" t="s">
        <v>275</v>
      </c>
      <c r="F14" s="168" t="n">
        <v>1</v>
      </c>
      <c r="G14" s="171" t="s">
        <v>261</v>
      </c>
      <c r="H14" s="78" t="n">
        <v>100</v>
      </c>
      <c r="I14" s="146"/>
    </row>
    <row r="15" customFormat="false" ht="18" hidden="false" customHeight="true" outlineLevel="0" collapsed="false">
      <c r="A15" s="46"/>
      <c r="B15" s="46"/>
      <c r="C15" s="46" t="s">
        <v>379</v>
      </c>
      <c r="D15" s="47" t="s">
        <v>380</v>
      </c>
      <c r="E15" s="46"/>
      <c r="F15" s="168" t="n">
        <v>1</v>
      </c>
      <c r="G15" s="165"/>
      <c r="H15" s="78" t="n">
        <v>100</v>
      </c>
      <c r="I15" s="146"/>
    </row>
    <row r="16" customFormat="false" ht="18" hidden="false" customHeight="true" outlineLevel="0" collapsed="false">
      <c r="A16" s="46" t="s">
        <v>381</v>
      </c>
      <c r="B16" s="47" t="s">
        <v>375</v>
      </c>
      <c r="C16" s="46" t="s">
        <v>278</v>
      </c>
      <c r="D16" s="47" t="s">
        <v>279</v>
      </c>
      <c r="E16" s="47" t="s">
        <v>275</v>
      </c>
      <c r="F16" s="168" t="n">
        <v>1</v>
      </c>
      <c r="G16" s="171" t="s">
        <v>261</v>
      </c>
      <c r="H16" s="78" t="n">
        <v>100</v>
      </c>
      <c r="I16" s="146"/>
    </row>
    <row r="17" customFormat="false" ht="18" hidden="false" customHeight="true" outlineLevel="0" collapsed="false">
      <c r="A17" s="46"/>
      <c r="B17" s="46"/>
      <c r="C17" s="46" t="s">
        <v>382</v>
      </c>
      <c r="D17" s="47" t="s">
        <v>383</v>
      </c>
      <c r="E17" s="46"/>
      <c r="F17" s="168" t="n">
        <v>1</v>
      </c>
      <c r="G17" s="165"/>
      <c r="H17" s="78" t="n">
        <v>100</v>
      </c>
      <c r="I17" s="146"/>
    </row>
    <row r="18" customFormat="false" ht="18" hidden="false" customHeight="true" outlineLevel="0" collapsed="false">
      <c r="A18" s="46" t="s">
        <v>384</v>
      </c>
      <c r="B18" s="47" t="s">
        <v>375</v>
      </c>
      <c r="C18" s="46" t="s">
        <v>280</v>
      </c>
      <c r="D18" s="47" t="s">
        <v>281</v>
      </c>
      <c r="E18" s="47" t="s">
        <v>275</v>
      </c>
      <c r="F18" s="168" t="n">
        <v>1</v>
      </c>
      <c r="G18" s="171" t="s">
        <v>261</v>
      </c>
      <c r="H18" s="78" t="n">
        <v>100</v>
      </c>
      <c r="I18" s="146"/>
    </row>
    <row r="19" customFormat="false" ht="18" hidden="false" customHeight="true" outlineLevel="0" collapsed="false">
      <c r="A19" s="46"/>
      <c r="B19" s="47" t="s">
        <v>110</v>
      </c>
      <c r="C19" s="46"/>
      <c r="D19" s="46"/>
      <c r="E19" s="46"/>
      <c r="F19" s="168" t="n">
        <v>4</v>
      </c>
      <c r="G19" s="165"/>
      <c r="H19" s="78" t="n">
        <v>1000</v>
      </c>
      <c r="I19" s="146"/>
    </row>
    <row r="20" customFormat="false" ht="18" hidden="false" customHeight="true" outlineLevel="0" collapsed="false">
      <c r="A20" s="46"/>
      <c r="B20" s="46"/>
      <c r="C20" s="46" t="s">
        <v>243</v>
      </c>
      <c r="D20" s="47" t="s">
        <v>244</v>
      </c>
      <c r="E20" s="46"/>
      <c r="F20" s="168" t="n">
        <v>4</v>
      </c>
      <c r="G20" s="165"/>
      <c r="H20" s="78" t="n">
        <v>1000</v>
      </c>
      <c r="I20" s="146"/>
    </row>
    <row r="21" customFormat="false" ht="18" hidden="false" customHeight="true" outlineLevel="0" collapsed="false">
      <c r="A21" s="46"/>
      <c r="B21" s="46"/>
      <c r="C21" s="46" t="s">
        <v>245</v>
      </c>
      <c r="D21" s="47" t="s">
        <v>246</v>
      </c>
      <c r="E21" s="46"/>
      <c r="F21" s="168" t="n">
        <v>4</v>
      </c>
      <c r="G21" s="165"/>
      <c r="H21" s="78" t="n">
        <v>1000</v>
      </c>
      <c r="I21" s="146"/>
    </row>
    <row r="22" customFormat="false" ht="18" hidden="false" customHeight="true" outlineLevel="0" collapsed="false">
      <c r="A22" s="46"/>
      <c r="B22" s="46"/>
      <c r="C22" s="46" t="s">
        <v>247</v>
      </c>
      <c r="D22" s="47" t="s">
        <v>248</v>
      </c>
      <c r="E22" s="46"/>
      <c r="F22" s="168" t="n">
        <v>1</v>
      </c>
      <c r="G22" s="165"/>
      <c r="H22" s="78" t="n">
        <v>200</v>
      </c>
      <c r="I22" s="146"/>
    </row>
    <row r="23" customFormat="false" ht="18" hidden="false" customHeight="true" outlineLevel="0" collapsed="false">
      <c r="A23" s="46" t="s">
        <v>374</v>
      </c>
      <c r="B23" s="47" t="s">
        <v>375</v>
      </c>
      <c r="C23" s="46" t="s">
        <v>273</v>
      </c>
      <c r="D23" s="47" t="s">
        <v>274</v>
      </c>
      <c r="E23" s="47" t="s">
        <v>286</v>
      </c>
      <c r="F23" s="168" t="n">
        <v>1</v>
      </c>
      <c r="G23" s="171" t="s">
        <v>261</v>
      </c>
      <c r="H23" s="78" t="n">
        <v>200</v>
      </c>
      <c r="I23" s="146"/>
    </row>
    <row r="24" customFormat="false" ht="18" hidden="false" customHeight="true" outlineLevel="0" collapsed="false">
      <c r="A24" s="46"/>
      <c r="B24" s="46"/>
      <c r="C24" s="46" t="s">
        <v>376</v>
      </c>
      <c r="D24" s="47" t="s">
        <v>377</v>
      </c>
      <c r="E24" s="46"/>
      <c r="F24" s="168" t="n">
        <v>1</v>
      </c>
      <c r="G24" s="165"/>
      <c r="H24" s="78" t="n">
        <v>300</v>
      </c>
      <c r="I24" s="146"/>
    </row>
    <row r="25" customFormat="false" ht="18" hidden="false" customHeight="true" outlineLevel="0" collapsed="false">
      <c r="A25" s="46" t="s">
        <v>378</v>
      </c>
      <c r="B25" s="47" t="s">
        <v>375</v>
      </c>
      <c r="C25" s="46" t="s">
        <v>276</v>
      </c>
      <c r="D25" s="47" t="s">
        <v>277</v>
      </c>
      <c r="E25" s="47" t="s">
        <v>286</v>
      </c>
      <c r="F25" s="168" t="n">
        <v>1</v>
      </c>
      <c r="G25" s="171" t="s">
        <v>261</v>
      </c>
      <c r="H25" s="78" t="n">
        <v>300</v>
      </c>
      <c r="I25" s="146"/>
    </row>
    <row r="26" customFormat="false" ht="18" hidden="false" customHeight="true" outlineLevel="0" collapsed="false">
      <c r="A26" s="46"/>
      <c r="B26" s="46"/>
      <c r="C26" s="46" t="s">
        <v>379</v>
      </c>
      <c r="D26" s="47" t="s">
        <v>380</v>
      </c>
      <c r="E26" s="46"/>
      <c r="F26" s="168" t="n">
        <v>1</v>
      </c>
      <c r="G26" s="165"/>
      <c r="H26" s="78" t="n">
        <v>300</v>
      </c>
      <c r="I26" s="146"/>
    </row>
    <row r="27" customFormat="false" ht="18" hidden="false" customHeight="true" outlineLevel="0" collapsed="false">
      <c r="A27" s="46" t="s">
        <v>381</v>
      </c>
      <c r="B27" s="47" t="s">
        <v>375</v>
      </c>
      <c r="C27" s="46" t="s">
        <v>278</v>
      </c>
      <c r="D27" s="47" t="s">
        <v>279</v>
      </c>
      <c r="E27" s="47" t="s">
        <v>286</v>
      </c>
      <c r="F27" s="168" t="n">
        <v>1</v>
      </c>
      <c r="G27" s="171" t="s">
        <v>261</v>
      </c>
      <c r="H27" s="78" t="n">
        <v>300</v>
      </c>
      <c r="I27" s="146"/>
    </row>
    <row r="28" customFormat="false" ht="18" hidden="false" customHeight="true" outlineLevel="0" collapsed="false">
      <c r="A28" s="46"/>
      <c r="B28" s="46"/>
      <c r="C28" s="46" t="s">
        <v>382</v>
      </c>
      <c r="D28" s="47" t="s">
        <v>383</v>
      </c>
      <c r="E28" s="46"/>
      <c r="F28" s="168" t="n">
        <v>1</v>
      </c>
      <c r="G28" s="165"/>
      <c r="H28" s="78" t="n">
        <v>200</v>
      </c>
      <c r="I28" s="146"/>
    </row>
    <row r="29" customFormat="false" ht="18" hidden="false" customHeight="true" outlineLevel="0" collapsed="false">
      <c r="A29" s="46" t="s">
        <v>384</v>
      </c>
      <c r="B29" s="47" t="s">
        <v>375</v>
      </c>
      <c r="C29" s="46" t="s">
        <v>280</v>
      </c>
      <c r="D29" s="47" t="s">
        <v>281</v>
      </c>
      <c r="E29" s="47" t="s">
        <v>286</v>
      </c>
      <c r="F29" s="168" t="n">
        <v>1</v>
      </c>
      <c r="G29" s="171" t="s">
        <v>261</v>
      </c>
      <c r="H29" s="78" t="n">
        <v>200</v>
      </c>
      <c r="I29" s="146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1" min="1" style="19" width="22.65"/>
    <col collapsed="false" customWidth="true" hidden="false" outlineLevel="0" max="2" min="2" style="7" width="47.5"/>
    <col collapsed="false" customWidth="true" hidden="false" outlineLevel="0" max="3" min="3" style="20" width="15.49"/>
    <col collapsed="false" customWidth="true" hidden="false" outlineLevel="0" max="4" min="4" style="21" width="14.16"/>
    <col collapsed="false" customWidth="true" hidden="false" outlineLevel="0" max="5" min="5" style="21" width="15.99"/>
    <col collapsed="false" customWidth="true" hidden="false" outlineLevel="0" max="6" min="6" style="21" width="13.65"/>
    <col collapsed="false" customWidth="true" hidden="false" outlineLevel="0" max="7" min="7" style="21" width="13.32"/>
    <col collapsed="false" customWidth="true" hidden="false" outlineLevel="0" max="8" min="8" style="21" width="14.49"/>
    <col collapsed="false" customWidth="true" hidden="false" outlineLevel="0" max="9" min="9" style="21" width="13.15"/>
    <col collapsed="false" customWidth="true" hidden="false" outlineLevel="0" max="10" min="10" style="21" width="11.16"/>
    <col collapsed="false" customWidth="true" hidden="false" outlineLevel="0" max="11" min="11" style="21" width="10.99"/>
    <col collapsed="false" customWidth="true" hidden="false" outlineLevel="0" max="12" min="12" style="21" width="11.49"/>
    <col collapsed="false" customWidth="true" hidden="false" outlineLevel="0" max="13" min="13" style="21" width="11.16"/>
    <col collapsed="false" customWidth="true" hidden="false" outlineLevel="0" max="14" min="14" style="22" width="10.5"/>
    <col collapsed="false" customWidth="true" hidden="false" outlineLevel="0" max="247" min="15" style="1" width="8.99"/>
    <col collapsed="false" customWidth="false" hidden="false" outlineLevel="0" max="257" min="248" style="9" width="9.15"/>
  </cols>
  <sheetData>
    <row r="1" customFormat="false" ht="18" hidden="false" customHeight="true" outlineLevel="0" collapsed="false">
      <c r="A1" s="23"/>
      <c r="B1" s="24"/>
      <c r="C1" s="25"/>
      <c r="D1" s="26"/>
      <c r="E1" s="26"/>
      <c r="F1" s="26"/>
      <c r="G1" s="26"/>
      <c r="H1" s="26"/>
      <c r="I1" s="26"/>
      <c r="J1" s="26"/>
      <c r="K1" s="26"/>
      <c r="L1" s="26"/>
      <c r="P1" s="27" t="s">
        <v>26</v>
      </c>
    </row>
    <row r="2" customFormat="false" ht="23.2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</row>
    <row r="3" customFormat="false" ht="15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N3" s="31" t="s">
        <v>28</v>
      </c>
      <c r="O3" s="31"/>
      <c r="P3" s="31"/>
    </row>
    <row r="4" customFormat="false" ht="18" hidden="false" customHeight="true" outlineLevel="0" collapsed="false">
      <c r="A4" s="32" t="s">
        <v>29</v>
      </c>
      <c r="B4" s="33" t="s">
        <v>30</v>
      </c>
      <c r="C4" s="34" t="s">
        <v>31</v>
      </c>
      <c r="D4" s="35" t="s">
        <v>3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" hidden="false" customHeight="true" outlineLevel="0" collapsed="false">
      <c r="A5" s="32"/>
      <c r="B5" s="33"/>
      <c r="C5" s="34"/>
      <c r="D5" s="35" t="s">
        <v>33</v>
      </c>
      <c r="E5" s="36" t="s">
        <v>34</v>
      </c>
      <c r="F5" s="35" t="s">
        <v>35</v>
      </c>
      <c r="G5" s="35" t="s">
        <v>36</v>
      </c>
      <c r="H5" s="35" t="s">
        <v>37</v>
      </c>
      <c r="I5" s="37" t="s">
        <v>38</v>
      </c>
      <c r="J5" s="37" t="s">
        <v>39</v>
      </c>
      <c r="K5" s="37"/>
      <c r="L5" s="37"/>
      <c r="M5" s="37"/>
      <c r="N5" s="37"/>
      <c r="O5" s="37"/>
      <c r="P5" s="37"/>
    </row>
    <row r="6" customFormat="false" ht="18" hidden="false" customHeight="true" outlineLevel="0" collapsed="false">
      <c r="A6" s="32"/>
      <c r="B6" s="32"/>
      <c r="C6" s="34"/>
      <c r="D6" s="35"/>
      <c r="E6" s="36"/>
      <c r="F6" s="35"/>
      <c r="G6" s="35"/>
      <c r="H6" s="35"/>
      <c r="I6" s="37"/>
      <c r="J6" s="37" t="s">
        <v>40</v>
      </c>
      <c r="K6" s="37"/>
      <c r="L6" s="37"/>
      <c r="M6" s="37" t="s">
        <v>41</v>
      </c>
      <c r="N6" s="37"/>
      <c r="O6" s="37"/>
      <c r="P6" s="37"/>
    </row>
    <row r="7" s="38" customFormat="true" ht="56.25" hidden="false" customHeight="true" outlineLevel="0" collapsed="false">
      <c r="A7" s="32"/>
      <c r="B7" s="32"/>
      <c r="C7" s="34"/>
      <c r="D7" s="35"/>
      <c r="E7" s="36"/>
      <c r="F7" s="35"/>
      <c r="G7" s="35"/>
      <c r="H7" s="35"/>
      <c r="I7" s="37"/>
      <c r="J7" s="37" t="s">
        <v>42</v>
      </c>
      <c r="K7" s="37" t="s">
        <v>35</v>
      </c>
      <c r="L7" s="37" t="s">
        <v>36</v>
      </c>
      <c r="M7" s="37" t="s">
        <v>42</v>
      </c>
      <c r="N7" s="37" t="s">
        <v>35</v>
      </c>
      <c r="O7" s="37" t="s">
        <v>36</v>
      </c>
      <c r="P7" s="37" t="s">
        <v>43</v>
      </c>
    </row>
    <row r="8" customFormat="false" ht="21" hidden="false" customHeight="true" outlineLevel="0" collapsed="false">
      <c r="A8" s="39"/>
      <c r="B8" s="40"/>
      <c r="C8" s="19" t="n">
        <v>1</v>
      </c>
      <c r="D8" s="41" t="n">
        <v>2</v>
      </c>
      <c r="E8" s="42" t="n">
        <v>3</v>
      </c>
      <c r="F8" s="43" t="n">
        <v>4</v>
      </c>
      <c r="G8" s="44" t="n">
        <v>5</v>
      </c>
      <c r="H8" s="44" t="n">
        <v>6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45" t="n">
        <v>15</v>
      </c>
      <c r="P8" s="45" t="n">
        <v>16</v>
      </c>
    </row>
    <row r="9" customFormat="false" ht="21" hidden="false" customHeight="true" outlineLevel="0" collapsed="false">
      <c r="A9" s="46"/>
      <c r="B9" s="47" t="s">
        <v>44</v>
      </c>
      <c r="C9" s="48" t="n">
        <f aca="false">SUM(C10,C14)</f>
        <v>29792.23</v>
      </c>
      <c r="D9" s="48" t="n">
        <f aca="false">SUM(D10,D14)</f>
        <v>4274.4</v>
      </c>
      <c r="E9" s="48" t="n">
        <f aca="false">SUM(E10,E14)</f>
        <v>90</v>
      </c>
      <c r="F9" s="48" t="n">
        <f aca="false">SUM(F10,F14)</f>
        <v>17000</v>
      </c>
      <c r="G9" s="48" t="n">
        <f aca="false">SUM(G10,G14)</f>
        <v>5472</v>
      </c>
      <c r="H9" s="48" t="n">
        <f aca="false">SUM(H10,H14)</f>
        <v>2500</v>
      </c>
      <c r="I9" s="48" t="n">
        <f aca="false">SUM(I10,I14)</f>
        <v>545.83</v>
      </c>
      <c r="J9" s="48" t="n">
        <f aca="false">SUM(J10,J14)</f>
        <v>154.17</v>
      </c>
      <c r="K9" s="48" t="n">
        <f aca="false">SUM(K10,K14)</f>
        <v>0</v>
      </c>
      <c r="L9" s="48" t="n">
        <f aca="false">SUM(L10,L14)</f>
        <v>391.66</v>
      </c>
      <c r="M9" s="48" t="n">
        <f aca="false">SUM(M10,M14)</f>
        <v>0</v>
      </c>
      <c r="N9" s="48" t="n">
        <f aca="false">SUM(N10,N14)</f>
        <v>0</v>
      </c>
      <c r="O9" s="48" t="n">
        <f aca="false">SUM(O10,O14)</f>
        <v>0</v>
      </c>
      <c r="P9" s="48" t="n">
        <f aca="false">SUM(P10,P14)</f>
        <v>0</v>
      </c>
    </row>
    <row r="10" customFormat="false" ht="21" hidden="false" customHeight="true" outlineLevel="0" collapsed="false">
      <c r="A10" s="46" t="s">
        <v>45</v>
      </c>
      <c r="B10" s="47" t="s">
        <v>46</v>
      </c>
      <c r="C10" s="48" t="n">
        <v>1886.8</v>
      </c>
      <c r="D10" s="13" t="n">
        <v>1200.8</v>
      </c>
      <c r="E10" s="49" t="n">
        <v>20</v>
      </c>
      <c r="F10" s="50" t="n">
        <v>0</v>
      </c>
      <c r="G10" s="48" t="n">
        <v>186</v>
      </c>
      <c r="H10" s="13" t="n">
        <v>500</v>
      </c>
      <c r="I10" s="49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13" t="n">
        <v>0</v>
      </c>
    </row>
    <row r="11" customFormat="false" ht="21" hidden="false" customHeight="true" outlineLevel="0" collapsed="false">
      <c r="A11" s="46" t="s">
        <v>47</v>
      </c>
      <c r="B11" s="47" t="s">
        <v>48</v>
      </c>
      <c r="C11" s="48" t="n">
        <v>1886.8</v>
      </c>
      <c r="D11" s="13" t="n">
        <v>1200.8</v>
      </c>
      <c r="E11" s="49" t="n">
        <v>20</v>
      </c>
      <c r="F11" s="50" t="n">
        <v>0</v>
      </c>
      <c r="G11" s="48" t="n">
        <v>186</v>
      </c>
      <c r="H11" s="13" t="n">
        <v>500</v>
      </c>
      <c r="I11" s="49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13" t="n">
        <v>0</v>
      </c>
    </row>
    <row r="12" customFormat="false" ht="21" hidden="false" customHeight="true" outlineLevel="0" collapsed="false">
      <c r="A12" s="46" t="s">
        <v>49</v>
      </c>
      <c r="B12" s="47" t="s">
        <v>50</v>
      </c>
      <c r="C12" s="48" t="n">
        <v>1886.8</v>
      </c>
      <c r="D12" s="13" t="n">
        <v>1200.8</v>
      </c>
      <c r="E12" s="49" t="n">
        <v>20</v>
      </c>
      <c r="F12" s="50" t="n">
        <v>0</v>
      </c>
      <c r="G12" s="48" t="n">
        <v>186</v>
      </c>
      <c r="H12" s="13" t="n">
        <v>500</v>
      </c>
      <c r="I12" s="49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13" t="n">
        <v>0</v>
      </c>
    </row>
    <row r="13" customFormat="false" ht="21" hidden="false" customHeight="true" outlineLevel="0" collapsed="false">
      <c r="A13" s="46" t="s">
        <v>51</v>
      </c>
      <c r="B13" s="47" t="s">
        <v>52</v>
      </c>
      <c r="C13" s="48" t="n">
        <v>1886.8</v>
      </c>
      <c r="D13" s="13" t="n">
        <v>1200.8</v>
      </c>
      <c r="E13" s="49" t="n">
        <v>20</v>
      </c>
      <c r="F13" s="50" t="n">
        <v>0</v>
      </c>
      <c r="G13" s="48" t="n">
        <v>186</v>
      </c>
      <c r="H13" s="13" t="n">
        <v>500</v>
      </c>
      <c r="I13" s="49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13" t="n">
        <v>0</v>
      </c>
    </row>
    <row r="14" customFormat="false" ht="21" hidden="false" customHeight="true" outlineLevel="0" collapsed="false">
      <c r="A14" s="46" t="s">
        <v>53</v>
      </c>
      <c r="B14" s="47" t="s">
        <v>54</v>
      </c>
      <c r="C14" s="48" t="n">
        <v>27905.43</v>
      </c>
      <c r="D14" s="13" t="n">
        <v>3073.6</v>
      </c>
      <c r="E14" s="49" t="n">
        <v>70</v>
      </c>
      <c r="F14" s="50" t="n">
        <v>17000</v>
      </c>
      <c r="G14" s="48" t="n">
        <v>5286</v>
      </c>
      <c r="H14" s="13" t="n">
        <v>2000</v>
      </c>
      <c r="I14" s="49" t="n">
        <v>545.83</v>
      </c>
      <c r="J14" s="50" t="n">
        <v>154.17</v>
      </c>
      <c r="K14" s="48" t="n">
        <v>0</v>
      </c>
      <c r="L14" s="48" t="n">
        <v>391.66</v>
      </c>
      <c r="M14" s="48" t="n">
        <v>0</v>
      </c>
      <c r="N14" s="48" t="n">
        <v>0</v>
      </c>
      <c r="O14" s="48" t="n">
        <v>0</v>
      </c>
      <c r="P14" s="13" t="n">
        <v>0</v>
      </c>
    </row>
    <row r="15" customFormat="false" ht="21" hidden="false" customHeight="true" outlineLevel="0" collapsed="false">
      <c r="A15" s="46" t="s">
        <v>47</v>
      </c>
      <c r="B15" s="47" t="s">
        <v>48</v>
      </c>
      <c r="C15" s="48" t="n">
        <v>10905.43</v>
      </c>
      <c r="D15" s="13" t="n">
        <v>3073.6</v>
      </c>
      <c r="E15" s="49" t="n">
        <v>70</v>
      </c>
      <c r="F15" s="50" t="n">
        <v>0</v>
      </c>
      <c r="G15" s="48" t="n">
        <v>5286</v>
      </c>
      <c r="H15" s="13" t="n">
        <v>2000</v>
      </c>
      <c r="I15" s="49" t="n">
        <v>545.83</v>
      </c>
      <c r="J15" s="50" t="n">
        <v>154.17</v>
      </c>
      <c r="K15" s="48" t="n">
        <v>0</v>
      </c>
      <c r="L15" s="48" t="n">
        <v>391.66</v>
      </c>
      <c r="M15" s="48" t="n">
        <v>0</v>
      </c>
      <c r="N15" s="48" t="n">
        <v>0</v>
      </c>
      <c r="O15" s="48" t="n">
        <v>0</v>
      </c>
      <c r="P15" s="13" t="n">
        <v>0</v>
      </c>
    </row>
    <row r="16" customFormat="false" ht="21" hidden="false" customHeight="true" outlineLevel="0" collapsed="false">
      <c r="A16" s="46" t="s">
        <v>49</v>
      </c>
      <c r="B16" s="47" t="s">
        <v>50</v>
      </c>
      <c r="C16" s="48" t="n">
        <v>10821.34</v>
      </c>
      <c r="D16" s="13" t="n">
        <v>3073.6</v>
      </c>
      <c r="E16" s="49" t="n">
        <v>70</v>
      </c>
      <c r="F16" s="50" t="n">
        <v>0</v>
      </c>
      <c r="G16" s="48" t="n">
        <v>5286</v>
      </c>
      <c r="H16" s="13" t="n">
        <v>2000</v>
      </c>
      <c r="I16" s="49" t="n">
        <v>461.74</v>
      </c>
      <c r="J16" s="50" t="n">
        <v>70.08</v>
      </c>
      <c r="K16" s="48" t="n">
        <v>0</v>
      </c>
      <c r="L16" s="48" t="n">
        <v>391.66</v>
      </c>
      <c r="M16" s="48" t="n">
        <v>0</v>
      </c>
      <c r="N16" s="48" t="n">
        <v>0</v>
      </c>
      <c r="O16" s="48" t="n">
        <v>0</v>
      </c>
      <c r="P16" s="13" t="n">
        <v>0</v>
      </c>
    </row>
    <row r="17" customFormat="false" ht="21" hidden="false" customHeight="true" outlineLevel="0" collapsed="false">
      <c r="A17" s="46" t="s">
        <v>51</v>
      </c>
      <c r="B17" s="47" t="s">
        <v>52</v>
      </c>
      <c r="C17" s="48" t="n">
        <v>27.7</v>
      </c>
      <c r="D17" s="13" t="n">
        <v>0</v>
      </c>
      <c r="E17" s="49" t="n">
        <v>0</v>
      </c>
      <c r="F17" s="50" t="n">
        <v>0</v>
      </c>
      <c r="G17" s="48" t="n">
        <v>0</v>
      </c>
      <c r="H17" s="13" t="n">
        <v>0</v>
      </c>
      <c r="I17" s="49" t="n">
        <v>27.7</v>
      </c>
      <c r="J17" s="50" t="n">
        <v>27.7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13" t="n">
        <v>0</v>
      </c>
    </row>
    <row r="18" customFormat="false" ht="21" hidden="false" customHeight="true" outlineLevel="0" collapsed="false">
      <c r="A18" s="46" t="s">
        <v>55</v>
      </c>
      <c r="B18" s="47" t="s">
        <v>56</v>
      </c>
      <c r="C18" s="48" t="n">
        <v>10793.64</v>
      </c>
      <c r="D18" s="13" t="n">
        <v>3073.6</v>
      </c>
      <c r="E18" s="49" t="n">
        <v>70</v>
      </c>
      <c r="F18" s="50" t="n">
        <v>0</v>
      </c>
      <c r="G18" s="48" t="n">
        <v>5286</v>
      </c>
      <c r="H18" s="13" t="n">
        <v>2000</v>
      </c>
      <c r="I18" s="49" t="n">
        <v>434.04</v>
      </c>
      <c r="J18" s="50" t="n">
        <v>42.38</v>
      </c>
      <c r="K18" s="48" t="n">
        <v>0</v>
      </c>
      <c r="L18" s="48" t="n">
        <v>391.66</v>
      </c>
      <c r="M18" s="48" t="n">
        <v>0</v>
      </c>
      <c r="N18" s="48" t="n">
        <v>0</v>
      </c>
      <c r="O18" s="48" t="n">
        <v>0</v>
      </c>
      <c r="P18" s="13" t="n">
        <v>0</v>
      </c>
    </row>
    <row r="19" customFormat="false" ht="21" hidden="false" customHeight="true" outlineLevel="0" collapsed="false">
      <c r="A19" s="46" t="s">
        <v>57</v>
      </c>
      <c r="B19" s="47" t="s">
        <v>58</v>
      </c>
      <c r="C19" s="48" t="n">
        <v>84.09</v>
      </c>
      <c r="D19" s="13" t="n">
        <v>0</v>
      </c>
      <c r="E19" s="49" t="n">
        <v>0</v>
      </c>
      <c r="F19" s="50" t="n">
        <v>0</v>
      </c>
      <c r="G19" s="48" t="n">
        <v>0</v>
      </c>
      <c r="H19" s="13" t="n">
        <v>0</v>
      </c>
      <c r="I19" s="49" t="n">
        <v>84.09</v>
      </c>
      <c r="J19" s="50" t="n">
        <v>84.09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13" t="n">
        <v>0</v>
      </c>
    </row>
    <row r="20" customFormat="false" ht="21" hidden="false" customHeight="true" outlineLevel="0" collapsed="false">
      <c r="A20" s="46" t="s">
        <v>59</v>
      </c>
      <c r="B20" s="47" t="s">
        <v>60</v>
      </c>
      <c r="C20" s="48" t="n">
        <v>84.09</v>
      </c>
      <c r="D20" s="13" t="n">
        <v>0</v>
      </c>
      <c r="E20" s="49" t="n">
        <v>0</v>
      </c>
      <c r="F20" s="50" t="n">
        <v>0</v>
      </c>
      <c r="G20" s="48" t="n">
        <v>0</v>
      </c>
      <c r="H20" s="13" t="n">
        <v>0</v>
      </c>
      <c r="I20" s="49" t="n">
        <v>84.09</v>
      </c>
      <c r="J20" s="50" t="n">
        <v>84.09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13" t="n">
        <v>0</v>
      </c>
    </row>
    <row r="21" customFormat="false" ht="21" hidden="false" customHeight="true" outlineLevel="0" collapsed="false">
      <c r="A21" s="46" t="s">
        <v>61</v>
      </c>
      <c r="B21" s="47" t="s">
        <v>62</v>
      </c>
      <c r="C21" s="48" t="n">
        <v>17000</v>
      </c>
      <c r="D21" s="13" t="n">
        <v>0</v>
      </c>
      <c r="E21" s="49" t="n">
        <v>0</v>
      </c>
      <c r="F21" s="50" t="n">
        <v>17000</v>
      </c>
      <c r="G21" s="48" t="n">
        <v>0</v>
      </c>
      <c r="H21" s="13" t="n">
        <v>0</v>
      </c>
      <c r="I21" s="49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13" t="n">
        <v>0</v>
      </c>
    </row>
    <row r="22" customFormat="false" ht="21" hidden="false" customHeight="true" outlineLevel="0" collapsed="false">
      <c r="A22" s="46" t="s">
        <v>63</v>
      </c>
      <c r="B22" s="47" t="s">
        <v>64</v>
      </c>
      <c r="C22" s="48" t="n">
        <v>17000</v>
      </c>
      <c r="D22" s="13" t="n">
        <v>0</v>
      </c>
      <c r="E22" s="49" t="n">
        <v>0</v>
      </c>
      <c r="F22" s="50" t="n">
        <v>17000</v>
      </c>
      <c r="G22" s="48" t="n">
        <v>0</v>
      </c>
      <c r="H22" s="13" t="n">
        <v>0</v>
      </c>
      <c r="I22" s="49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13" t="n">
        <v>0</v>
      </c>
    </row>
    <row r="23" customFormat="false" ht="21" hidden="false" customHeight="true" outlineLevel="0" collapsed="false">
      <c r="A23" s="46" t="s">
        <v>65</v>
      </c>
      <c r="B23" s="47" t="s">
        <v>66</v>
      </c>
      <c r="C23" s="48" t="n">
        <v>17000</v>
      </c>
      <c r="D23" s="13" t="n">
        <v>0</v>
      </c>
      <c r="E23" s="49" t="n">
        <v>0</v>
      </c>
      <c r="F23" s="50" t="n">
        <v>17000</v>
      </c>
      <c r="G23" s="48" t="n">
        <v>0</v>
      </c>
      <c r="H23" s="13" t="n">
        <v>0</v>
      </c>
      <c r="I23" s="49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13" t="n">
        <v>0</v>
      </c>
    </row>
  </sheetData>
  <mergeCells count="15">
    <mergeCell ref="A2:M2"/>
    <mergeCell ref="N3:P3"/>
    <mergeCell ref="A4:A7"/>
    <mergeCell ref="B4:B7"/>
    <mergeCell ref="C4:C7"/>
    <mergeCell ref="D4:P4"/>
    <mergeCell ref="D5:D7"/>
    <mergeCell ref="E5:E7"/>
    <mergeCell ref="F5:F7"/>
    <mergeCell ref="G5:G7"/>
    <mergeCell ref="H5:H7"/>
    <mergeCell ref="I5:I7"/>
    <mergeCell ref="J5:P5"/>
    <mergeCell ref="J6:L6"/>
    <mergeCell ref="M6:P6"/>
  </mergeCells>
  <printOptions headings="false" gridLines="false" gridLinesSet="true" horizontalCentered="true" verticalCentered="false"/>
  <pageMargins left="0.179861111111111" right="0.15" top="0.279861111111111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W9"/>
    </sheetView>
  </sheetViews>
  <sheetFormatPr defaultColWidth="9.16015625" defaultRowHeight="18" zeroHeight="false" outlineLevelRow="0" outlineLevelCol="0"/>
  <cols>
    <col collapsed="false" customWidth="true" hidden="false" outlineLevel="0" max="1" min="1" style="51" width="21.49"/>
    <col collapsed="false" customWidth="true" hidden="false" outlineLevel="0" max="2" min="2" style="52" width="48.32"/>
    <col collapsed="false" customWidth="true" hidden="false" outlineLevel="0" max="3" min="3" style="53" width="14.16"/>
    <col collapsed="false" customWidth="true" hidden="false" outlineLevel="0" max="4" min="4" style="54" width="13.99"/>
    <col collapsed="false" customWidth="true" hidden="false" outlineLevel="0" max="5" min="5" style="54" width="12.82"/>
    <col collapsed="false" customWidth="true" hidden="false" outlineLevel="0" max="6" min="6" style="54" width="12.49"/>
    <col collapsed="false" customWidth="true" hidden="false" outlineLevel="0" max="7" min="7" style="54" width="11.99"/>
    <col collapsed="false" customWidth="true" hidden="false" outlineLevel="0" max="8" min="8" style="54" width="14.16"/>
    <col collapsed="false" customWidth="true" hidden="false" outlineLevel="0" max="9" min="9" style="54" width="13.5"/>
    <col collapsed="false" customWidth="true" hidden="false" outlineLevel="0" max="10" min="10" style="54" width="14.16"/>
    <col collapsed="false" customWidth="true" hidden="false" outlineLevel="0" max="16" min="11" style="55" width="13.5"/>
    <col collapsed="false" customWidth="true" hidden="false" outlineLevel="0" max="17" min="17" style="55" width="11.82"/>
    <col collapsed="false" customWidth="true" hidden="false" outlineLevel="0" max="18" min="18" style="55" width="8.99"/>
    <col collapsed="false" customWidth="true" hidden="false" outlineLevel="0" max="19" min="19" style="55" width="12.32"/>
    <col collapsed="false" customWidth="true" hidden="false" outlineLevel="0" max="20" min="20" style="55" width="10.65"/>
    <col collapsed="false" customWidth="true" hidden="false" outlineLevel="0" max="21" min="21" style="55" width="7.32"/>
    <col collapsed="false" customWidth="true" hidden="false" outlineLevel="0" max="22" min="22" style="55" width="10.65"/>
    <col collapsed="false" customWidth="true" hidden="false" outlineLevel="0" max="23" min="23" style="55" width="15.65"/>
    <col collapsed="false" customWidth="true" hidden="false" outlineLevel="0" max="240" min="24" style="55" width="10.65"/>
    <col collapsed="false" customWidth="false" hidden="false" outlineLevel="0" max="257" min="241" style="56" width="9.15"/>
  </cols>
  <sheetData>
    <row r="1" customFormat="false" ht="18" hidden="false" customHeight="true" outlineLevel="0" collapsed="false">
      <c r="A1" s="57"/>
      <c r="B1" s="58"/>
      <c r="C1" s="59"/>
      <c r="D1" s="57"/>
      <c r="E1" s="57"/>
      <c r="F1" s="57"/>
      <c r="G1" s="57"/>
      <c r="H1" s="57"/>
      <c r="I1" s="57"/>
      <c r="W1" s="60" t="s">
        <v>67</v>
      </c>
    </row>
    <row r="2" customFormat="false" ht="28.5" hidden="false" customHeight="true" outlineLevel="0" collapsed="false">
      <c r="A2" s="61" t="s">
        <v>6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8" hidden="false" customHeight="true" outlineLevel="0" collapsed="false">
      <c r="A3" s="62"/>
      <c r="B3" s="63"/>
      <c r="C3" s="64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5" t="s">
        <v>28</v>
      </c>
      <c r="U3" s="65"/>
      <c r="V3" s="65"/>
      <c r="W3" s="65"/>
    </row>
    <row r="4" s="69" customFormat="true" ht="18" hidden="false" customHeight="true" outlineLevel="0" collapsed="false">
      <c r="A4" s="35" t="s">
        <v>69</v>
      </c>
      <c r="B4" s="66" t="s">
        <v>70</v>
      </c>
      <c r="C4" s="67" t="s">
        <v>31</v>
      </c>
      <c r="D4" s="68" t="s">
        <v>71</v>
      </c>
      <c r="E4" s="68"/>
      <c r="F4" s="68"/>
      <c r="G4" s="68"/>
      <c r="H4" s="35" t="s">
        <v>72</v>
      </c>
      <c r="I4" s="35" t="s">
        <v>73</v>
      </c>
      <c r="J4" s="35" t="s">
        <v>32</v>
      </c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s="69" customFormat="true" ht="12" hidden="false" customHeight="true" outlineLevel="0" collapsed="false">
      <c r="A5" s="35"/>
      <c r="B5" s="66"/>
      <c r="C5" s="67"/>
      <c r="D5" s="35" t="s">
        <v>74</v>
      </c>
      <c r="E5" s="35" t="s">
        <v>75</v>
      </c>
      <c r="F5" s="35" t="s">
        <v>76</v>
      </c>
      <c r="G5" s="35" t="s">
        <v>77</v>
      </c>
      <c r="H5" s="35"/>
      <c r="I5" s="35"/>
      <c r="J5" s="35" t="s">
        <v>44</v>
      </c>
      <c r="K5" s="35" t="s">
        <v>78</v>
      </c>
      <c r="L5" s="36" t="s">
        <v>34</v>
      </c>
      <c r="M5" s="35" t="s">
        <v>35</v>
      </c>
      <c r="N5" s="35" t="s">
        <v>36</v>
      </c>
      <c r="O5" s="35" t="s">
        <v>37</v>
      </c>
      <c r="P5" s="70" t="s">
        <v>38</v>
      </c>
      <c r="Q5" s="70" t="s">
        <v>39</v>
      </c>
      <c r="R5" s="70"/>
      <c r="S5" s="70"/>
      <c r="T5" s="70"/>
      <c r="U5" s="70"/>
      <c r="V5" s="70"/>
      <c r="W5" s="70"/>
    </row>
    <row r="6" s="69" customFormat="true" ht="12" hidden="false" customHeight="true" outlineLevel="0" collapsed="false">
      <c r="A6" s="35"/>
      <c r="B6" s="66"/>
      <c r="C6" s="67"/>
      <c r="D6" s="35"/>
      <c r="E6" s="35"/>
      <c r="F6" s="35"/>
      <c r="G6" s="35"/>
      <c r="H6" s="35"/>
      <c r="I6" s="35"/>
      <c r="J6" s="35"/>
      <c r="K6" s="35"/>
      <c r="L6" s="36"/>
      <c r="M6" s="35"/>
      <c r="N6" s="35"/>
      <c r="O6" s="35"/>
      <c r="P6" s="70"/>
      <c r="Q6" s="70" t="s">
        <v>40</v>
      </c>
      <c r="R6" s="70"/>
      <c r="S6" s="70"/>
      <c r="T6" s="70" t="s">
        <v>41</v>
      </c>
      <c r="U6" s="70"/>
      <c r="V6" s="70"/>
      <c r="W6" s="70"/>
    </row>
    <row r="7" customFormat="false" ht="60" hidden="false" customHeight="true" outlineLevel="0" collapsed="false">
      <c r="A7" s="35"/>
      <c r="B7" s="66"/>
      <c r="C7" s="67"/>
      <c r="D7" s="35"/>
      <c r="E7" s="35"/>
      <c r="F7" s="35"/>
      <c r="G7" s="35"/>
      <c r="H7" s="35"/>
      <c r="I7" s="35"/>
      <c r="J7" s="35"/>
      <c r="K7" s="35"/>
      <c r="L7" s="36"/>
      <c r="M7" s="35"/>
      <c r="N7" s="35"/>
      <c r="O7" s="35"/>
      <c r="P7" s="70"/>
      <c r="Q7" s="71" t="s">
        <v>42</v>
      </c>
      <c r="R7" s="71" t="s">
        <v>79</v>
      </c>
      <c r="S7" s="71" t="s">
        <v>36</v>
      </c>
      <c r="T7" s="71" t="s">
        <v>42</v>
      </c>
      <c r="U7" s="71" t="s">
        <v>79</v>
      </c>
      <c r="V7" s="36" t="s">
        <v>36</v>
      </c>
      <c r="W7" s="71" t="s">
        <v>43</v>
      </c>
    </row>
    <row r="8" s="76" customFormat="true" ht="18" hidden="false" customHeight="true" outlineLevel="0" collapsed="false">
      <c r="A8" s="72" t="s">
        <v>80</v>
      </c>
      <c r="B8" s="72" t="s">
        <v>80</v>
      </c>
      <c r="C8" s="73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4"/>
      <c r="R8" s="75"/>
      <c r="S8" s="75"/>
      <c r="T8" s="75"/>
      <c r="U8" s="75"/>
      <c r="V8" s="75"/>
      <c r="W8" s="75"/>
      <c r="X8" s="55"/>
    </row>
    <row r="9" customFormat="false" ht="18" hidden="false" customHeight="true" outlineLevel="0" collapsed="false">
      <c r="A9" s="46"/>
      <c r="B9" s="46"/>
      <c r="C9" s="77" t="n">
        <f aca="false">SUM(C10,C14)</f>
        <v>29792.23</v>
      </c>
      <c r="D9" s="77" t="n">
        <f aca="false">SUM(D10,D14)</f>
        <v>3556.44</v>
      </c>
      <c r="E9" s="77" t="n">
        <f aca="false">SUM(E10,E14)</f>
        <v>2627.77</v>
      </c>
      <c r="F9" s="77" t="n">
        <f aca="false">SUM(F10,F14)</f>
        <v>426.59</v>
      </c>
      <c r="G9" s="77" t="n">
        <f aca="false">SUM(G10,G14)</f>
        <v>502.08</v>
      </c>
      <c r="H9" s="77" t="n">
        <f aca="false">SUM(H10,H14)</f>
        <v>26235.79</v>
      </c>
      <c r="I9" s="77" t="n">
        <f aca="false">SUM(I10,I14)</f>
        <v>0</v>
      </c>
      <c r="J9" s="77" t="n">
        <f aca="false">SUM(J10,J14)</f>
        <v>29792.23</v>
      </c>
      <c r="K9" s="77" t="n">
        <f aca="false">SUM(K10,K14)</f>
        <v>4274.4</v>
      </c>
      <c r="L9" s="77" t="n">
        <f aca="false">SUM(L10,L14)</f>
        <v>90</v>
      </c>
      <c r="M9" s="77" t="n">
        <f aca="false">SUM(M10,M14)</f>
        <v>17000</v>
      </c>
      <c r="N9" s="77" t="n">
        <f aca="false">SUM(N10,N14)</f>
        <v>5472</v>
      </c>
      <c r="O9" s="77" t="n">
        <f aca="false">SUM(O10,O14)</f>
        <v>2500</v>
      </c>
      <c r="P9" s="77" t="n">
        <f aca="false">SUM(P10,P14)</f>
        <v>545.83</v>
      </c>
      <c r="Q9" s="77" t="n">
        <f aca="false">SUM(Q10,Q14)</f>
        <v>154.17</v>
      </c>
      <c r="R9" s="77" t="n">
        <f aca="false">SUM(R10,R14)</f>
        <v>0</v>
      </c>
      <c r="S9" s="77" t="n">
        <f aca="false">SUM(S10,S14)</f>
        <v>391.66</v>
      </c>
      <c r="T9" s="77" t="n">
        <f aca="false">SUM(T10,T14)</f>
        <v>0</v>
      </c>
      <c r="U9" s="77" t="n">
        <f aca="false">SUM(U10,U14)</f>
        <v>0</v>
      </c>
      <c r="V9" s="77" t="n">
        <f aca="false">SUM(V10,V14)</f>
        <v>0</v>
      </c>
      <c r="W9" s="77" t="n">
        <f aca="false">SUM(W10,W14)</f>
        <v>0</v>
      </c>
    </row>
    <row r="10" customFormat="false" ht="18" hidden="false" customHeight="true" outlineLevel="0" collapsed="false">
      <c r="A10" s="46" t="s">
        <v>81</v>
      </c>
      <c r="B10" s="47" t="s">
        <v>46</v>
      </c>
      <c r="C10" s="77" t="n">
        <v>1886.8</v>
      </c>
      <c r="D10" s="78" t="n">
        <v>1168.84</v>
      </c>
      <c r="E10" s="78" t="n">
        <v>943.96</v>
      </c>
      <c r="F10" s="78" t="n">
        <v>209.02</v>
      </c>
      <c r="G10" s="78" t="n">
        <v>15.86</v>
      </c>
      <c r="H10" s="78" t="n">
        <v>717.96</v>
      </c>
      <c r="I10" s="79" t="n">
        <v>0</v>
      </c>
      <c r="J10" s="78" t="n">
        <v>1886.8</v>
      </c>
      <c r="K10" s="78" t="n">
        <v>1200.8</v>
      </c>
      <c r="L10" s="80" t="n">
        <v>20</v>
      </c>
      <c r="M10" s="81" t="n">
        <v>0</v>
      </c>
      <c r="N10" s="78" t="n">
        <v>186</v>
      </c>
      <c r="O10" s="79" t="n">
        <v>500</v>
      </c>
      <c r="P10" s="78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3" t="n">
        <v>0</v>
      </c>
    </row>
    <row r="11" customFormat="false" ht="18" hidden="false" customHeight="true" outlineLevel="0" collapsed="false">
      <c r="A11" s="46" t="s">
        <v>82</v>
      </c>
      <c r="B11" s="47" t="s">
        <v>48</v>
      </c>
      <c r="C11" s="77" t="n">
        <v>1886.8</v>
      </c>
      <c r="D11" s="78" t="n">
        <v>1168.84</v>
      </c>
      <c r="E11" s="78" t="n">
        <v>943.96</v>
      </c>
      <c r="F11" s="78" t="n">
        <v>209.02</v>
      </c>
      <c r="G11" s="78" t="n">
        <v>15.86</v>
      </c>
      <c r="H11" s="78" t="n">
        <v>717.96</v>
      </c>
      <c r="I11" s="79" t="n">
        <v>0</v>
      </c>
      <c r="J11" s="78" t="n">
        <v>1886.8</v>
      </c>
      <c r="K11" s="78" t="n">
        <v>1200.8</v>
      </c>
      <c r="L11" s="80" t="n">
        <v>20</v>
      </c>
      <c r="M11" s="81" t="n">
        <v>0</v>
      </c>
      <c r="N11" s="78" t="n">
        <v>186</v>
      </c>
      <c r="O11" s="79" t="n">
        <v>500</v>
      </c>
      <c r="P11" s="78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3" t="n">
        <v>0</v>
      </c>
    </row>
    <row r="12" customFormat="false" ht="18" hidden="false" customHeight="true" outlineLevel="0" collapsed="false">
      <c r="A12" s="46" t="s">
        <v>83</v>
      </c>
      <c r="B12" s="47" t="s">
        <v>50</v>
      </c>
      <c r="C12" s="77" t="n">
        <v>1886.8</v>
      </c>
      <c r="D12" s="78" t="n">
        <v>1168.84</v>
      </c>
      <c r="E12" s="78" t="n">
        <v>943.96</v>
      </c>
      <c r="F12" s="78" t="n">
        <v>209.02</v>
      </c>
      <c r="G12" s="78" t="n">
        <v>15.86</v>
      </c>
      <c r="H12" s="78" t="n">
        <v>717.96</v>
      </c>
      <c r="I12" s="79" t="n">
        <v>0</v>
      </c>
      <c r="J12" s="78" t="n">
        <v>1886.8</v>
      </c>
      <c r="K12" s="78" t="n">
        <v>1200.8</v>
      </c>
      <c r="L12" s="80" t="n">
        <v>20</v>
      </c>
      <c r="M12" s="81" t="n">
        <v>0</v>
      </c>
      <c r="N12" s="78" t="n">
        <v>186</v>
      </c>
      <c r="O12" s="79" t="n">
        <v>500</v>
      </c>
      <c r="P12" s="78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3" t="n">
        <v>0</v>
      </c>
    </row>
    <row r="13" customFormat="false" ht="18" hidden="false" customHeight="true" outlineLevel="0" collapsed="false">
      <c r="A13" s="46" t="s">
        <v>84</v>
      </c>
      <c r="B13" s="47" t="s">
        <v>52</v>
      </c>
      <c r="C13" s="77" t="n">
        <v>1886.8</v>
      </c>
      <c r="D13" s="78" t="n">
        <v>1168.84</v>
      </c>
      <c r="E13" s="78" t="n">
        <v>943.96</v>
      </c>
      <c r="F13" s="78" t="n">
        <v>209.02</v>
      </c>
      <c r="G13" s="78" t="n">
        <v>15.86</v>
      </c>
      <c r="H13" s="78" t="n">
        <v>717.96</v>
      </c>
      <c r="I13" s="79" t="n">
        <v>0</v>
      </c>
      <c r="J13" s="78" t="n">
        <v>1886.8</v>
      </c>
      <c r="K13" s="78" t="n">
        <v>1200.8</v>
      </c>
      <c r="L13" s="80" t="n">
        <v>20</v>
      </c>
      <c r="M13" s="81" t="n">
        <v>0</v>
      </c>
      <c r="N13" s="78" t="n">
        <v>186</v>
      </c>
      <c r="O13" s="79" t="n">
        <v>500</v>
      </c>
      <c r="P13" s="78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3" t="n">
        <v>0</v>
      </c>
    </row>
    <row r="14" customFormat="false" ht="18" hidden="false" customHeight="true" outlineLevel="0" collapsed="false">
      <c r="A14" s="46" t="s">
        <v>85</v>
      </c>
      <c r="B14" s="47" t="s">
        <v>54</v>
      </c>
      <c r="C14" s="77" t="n">
        <v>27905.43</v>
      </c>
      <c r="D14" s="78" t="n">
        <v>2387.6</v>
      </c>
      <c r="E14" s="78" t="n">
        <v>1683.81</v>
      </c>
      <c r="F14" s="78" t="n">
        <v>217.57</v>
      </c>
      <c r="G14" s="78" t="n">
        <v>486.22</v>
      </c>
      <c r="H14" s="78" t="n">
        <v>25517.83</v>
      </c>
      <c r="I14" s="79" t="n">
        <v>0</v>
      </c>
      <c r="J14" s="78" t="n">
        <v>27905.43</v>
      </c>
      <c r="K14" s="78" t="n">
        <v>3073.6</v>
      </c>
      <c r="L14" s="80" t="n">
        <v>70</v>
      </c>
      <c r="M14" s="81" t="n">
        <v>17000</v>
      </c>
      <c r="N14" s="78" t="n">
        <v>5286</v>
      </c>
      <c r="O14" s="79" t="n">
        <v>2000</v>
      </c>
      <c r="P14" s="78" t="n">
        <v>545.83</v>
      </c>
      <c r="Q14" s="82" t="n">
        <v>154.17</v>
      </c>
      <c r="R14" s="82" t="n">
        <v>0</v>
      </c>
      <c r="S14" s="82" t="n">
        <v>391.66</v>
      </c>
      <c r="T14" s="82" t="n">
        <v>0</v>
      </c>
      <c r="U14" s="82" t="n">
        <v>0</v>
      </c>
      <c r="V14" s="82" t="n">
        <v>0</v>
      </c>
      <c r="W14" s="83" t="n">
        <v>0</v>
      </c>
    </row>
    <row r="15" customFormat="false" ht="18" hidden="false" customHeight="true" outlineLevel="0" collapsed="false">
      <c r="A15" s="46" t="s">
        <v>82</v>
      </c>
      <c r="B15" s="47" t="s">
        <v>48</v>
      </c>
      <c r="C15" s="77" t="n">
        <v>10905.43</v>
      </c>
      <c r="D15" s="78" t="n">
        <v>2387.6</v>
      </c>
      <c r="E15" s="78" t="n">
        <v>1683.81</v>
      </c>
      <c r="F15" s="78" t="n">
        <v>217.57</v>
      </c>
      <c r="G15" s="78" t="n">
        <v>486.22</v>
      </c>
      <c r="H15" s="78" t="n">
        <v>8517.83</v>
      </c>
      <c r="I15" s="79" t="n">
        <v>0</v>
      </c>
      <c r="J15" s="78" t="n">
        <v>10905.43</v>
      </c>
      <c r="K15" s="78" t="n">
        <v>3073.6</v>
      </c>
      <c r="L15" s="80" t="n">
        <v>70</v>
      </c>
      <c r="M15" s="81" t="n">
        <v>0</v>
      </c>
      <c r="N15" s="78" t="n">
        <v>5286</v>
      </c>
      <c r="O15" s="79" t="n">
        <v>2000</v>
      </c>
      <c r="P15" s="78" t="n">
        <v>545.83</v>
      </c>
      <c r="Q15" s="82" t="n">
        <v>154.17</v>
      </c>
      <c r="R15" s="82" t="n">
        <v>0</v>
      </c>
      <c r="S15" s="82" t="n">
        <v>391.66</v>
      </c>
      <c r="T15" s="82" t="n">
        <v>0</v>
      </c>
      <c r="U15" s="82" t="n">
        <v>0</v>
      </c>
      <c r="V15" s="82" t="n">
        <v>0</v>
      </c>
      <c r="W15" s="83" t="n">
        <v>0</v>
      </c>
    </row>
    <row r="16" customFormat="false" ht="18" hidden="false" customHeight="true" outlineLevel="0" collapsed="false">
      <c r="A16" s="46" t="s">
        <v>83</v>
      </c>
      <c r="B16" s="47" t="s">
        <v>50</v>
      </c>
      <c r="C16" s="77" t="n">
        <v>10821.34</v>
      </c>
      <c r="D16" s="78" t="n">
        <v>2387.6</v>
      </c>
      <c r="E16" s="78" t="n">
        <v>1683.81</v>
      </c>
      <c r="F16" s="78" t="n">
        <v>217.57</v>
      </c>
      <c r="G16" s="78" t="n">
        <v>486.22</v>
      </c>
      <c r="H16" s="78" t="n">
        <v>8433.74</v>
      </c>
      <c r="I16" s="79" t="n">
        <v>0</v>
      </c>
      <c r="J16" s="78" t="n">
        <v>10821.34</v>
      </c>
      <c r="K16" s="78" t="n">
        <v>3073.6</v>
      </c>
      <c r="L16" s="80" t="n">
        <v>70</v>
      </c>
      <c r="M16" s="81" t="n">
        <v>0</v>
      </c>
      <c r="N16" s="78" t="n">
        <v>5286</v>
      </c>
      <c r="O16" s="79" t="n">
        <v>2000</v>
      </c>
      <c r="P16" s="78" t="n">
        <v>461.74</v>
      </c>
      <c r="Q16" s="82" t="n">
        <v>70.08</v>
      </c>
      <c r="R16" s="82" t="n">
        <v>0</v>
      </c>
      <c r="S16" s="82" t="n">
        <v>391.66</v>
      </c>
      <c r="T16" s="82" t="n">
        <v>0</v>
      </c>
      <c r="U16" s="82" t="n">
        <v>0</v>
      </c>
      <c r="V16" s="82" t="n">
        <v>0</v>
      </c>
      <c r="W16" s="83" t="n">
        <v>0</v>
      </c>
    </row>
    <row r="17" customFormat="false" ht="18" hidden="false" customHeight="true" outlineLevel="0" collapsed="false">
      <c r="A17" s="46" t="s">
        <v>84</v>
      </c>
      <c r="B17" s="47" t="s">
        <v>52</v>
      </c>
      <c r="C17" s="77" t="n">
        <v>27.7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27.7</v>
      </c>
      <c r="I17" s="79" t="n">
        <v>0</v>
      </c>
      <c r="J17" s="78" t="n">
        <v>27.7</v>
      </c>
      <c r="K17" s="78" t="n">
        <v>0</v>
      </c>
      <c r="L17" s="80" t="n">
        <v>0</v>
      </c>
      <c r="M17" s="81" t="n">
        <v>0</v>
      </c>
      <c r="N17" s="78" t="n">
        <v>0</v>
      </c>
      <c r="O17" s="79" t="n">
        <v>0</v>
      </c>
      <c r="P17" s="78" t="n">
        <v>27.7</v>
      </c>
      <c r="Q17" s="82" t="n">
        <v>27.7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3" t="n">
        <v>0</v>
      </c>
    </row>
    <row r="18" customFormat="false" ht="18" hidden="false" customHeight="true" outlineLevel="0" collapsed="false">
      <c r="A18" s="46" t="s">
        <v>86</v>
      </c>
      <c r="B18" s="47" t="s">
        <v>56</v>
      </c>
      <c r="C18" s="77" t="n">
        <v>10793.64</v>
      </c>
      <c r="D18" s="78" t="n">
        <v>2387.6</v>
      </c>
      <c r="E18" s="78" t="n">
        <v>1683.81</v>
      </c>
      <c r="F18" s="78" t="n">
        <v>217.57</v>
      </c>
      <c r="G18" s="78" t="n">
        <v>486.22</v>
      </c>
      <c r="H18" s="78" t="n">
        <v>8406.04</v>
      </c>
      <c r="I18" s="79" t="n">
        <v>0</v>
      </c>
      <c r="J18" s="78" t="n">
        <v>10793.64</v>
      </c>
      <c r="K18" s="78" t="n">
        <v>3073.6</v>
      </c>
      <c r="L18" s="80" t="n">
        <v>70</v>
      </c>
      <c r="M18" s="81" t="n">
        <v>0</v>
      </c>
      <c r="N18" s="78" t="n">
        <v>5286</v>
      </c>
      <c r="O18" s="79" t="n">
        <v>2000</v>
      </c>
      <c r="P18" s="78" t="n">
        <v>434.04</v>
      </c>
      <c r="Q18" s="82" t="n">
        <v>42.38</v>
      </c>
      <c r="R18" s="82" t="n">
        <v>0</v>
      </c>
      <c r="S18" s="82" t="n">
        <v>391.66</v>
      </c>
      <c r="T18" s="82" t="n">
        <v>0</v>
      </c>
      <c r="U18" s="82" t="n">
        <v>0</v>
      </c>
      <c r="V18" s="82" t="n">
        <v>0</v>
      </c>
      <c r="W18" s="83" t="n">
        <v>0</v>
      </c>
    </row>
    <row r="19" customFormat="false" ht="18" hidden="false" customHeight="true" outlineLevel="0" collapsed="false">
      <c r="A19" s="46" t="s">
        <v>87</v>
      </c>
      <c r="B19" s="47" t="s">
        <v>58</v>
      </c>
      <c r="C19" s="77" t="n">
        <v>84.09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84.09</v>
      </c>
      <c r="I19" s="79" t="n">
        <v>0</v>
      </c>
      <c r="J19" s="78" t="n">
        <v>84.09</v>
      </c>
      <c r="K19" s="78" t="n">
        <v>0</v>
      </c>
      <c r="L19" s="80" t="n">
        <v>0</v>
      </c>
      <c r="M19" s="81" t="n">
        <v>0</v>
      </c>
      <c r="N19" s="78" t="n">
        <v>0</v>
      </c>
      <c r="O19" s="79" t="n">
        <v>0</v>
      </c>
      <c r="P19" s="78" t="n">
        <v>84.09</v>
      </c>
      <c r="Q19" s="82" t="n">
        <v>84.09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3" t="n">
        <v>0</v>
      </c>
    </row>
    <row r="20" customFormat="false" ht="18" hidden="false" customHeight="true" outlineLevel="0" collapsed="false">
      <c r="A20" s="46" t="s">
        <v>88</v>
      </c>
      <c r="B20" s="47" t="s">
        <v>60</v>
      </c>
      <c r="C20" s="77" t="n">
        <v>84.09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84.09</v>
      </c>
      <c r="I20" s="79" t="n">
        <v>0</v>
      </c>
      <c r="J20" s="78" t="n">
        <v>84.09</v>
      </c>
      <c r="K20" s="78" t="n">
        <v>0</v>
      </c>
      <c r="L20" s="80" t="n">
        <v>0</v>
      </c>
      <c r="M20" s="81" t="n">
        <v>0</v>
      </c>
      <c r="N20" s="78" t="n">
        <v>0</v>
      </c>
      <c r="O20" s="79" t="n">
        <v>0</v>
      </c>
      <c r="P20" s="78" t="n">
        <v>84.09</v>
      </c>
      <c r="Q20" s="82" t="n">
        <v>84.09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3" t="n">
        <v>0</v>
      </c>
    </row>
    <row r="21" customFormat="false" ht="18" hidden="false" customHeight="true" outlineLevel="0" collapsed="false">
      <c r="A21" s="46" t="s">
        <v>89</v>
      </c>
      <c r="B21" s="47" t="s">
        <v>62</v>
      </c>
      <c r="C21" s="77" t="n">
        <v>1700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17000</v>
      </c>
      <c r="I21" s="79" t="n">
        <v>0</v>
      </c>
      <c r="J21" s="78" t="n">
        <v>17000</v>
      </c>
      <c r="K21" s="78" t="n">
        <v>0</v>
      </c>
      <c r="L21" s="80" t="n">
        <v>0</v>
      </c>
      <c r="M21" s="81" t="n">
        <v>17000</v>
      </c>
      <c r="N21" s="78" t="n">
        <v>0</v>
      </c>
      <c r="O21" s="79" t="n">
        <v>0</v>
      </c>
      <c r="P21" s="78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3" t="n">
        <v>0</v>
      </c>
    </row>
    <row r="22" customFormat="false" ht="18" hidden="false" customHeight="true" outlineLevel="0" collapsed="false">
      <c r="A22" s="46" t="s">
        <v>90</v>
      </c>
      <c r="B22" s="47" t="s">
        <v>64</v>
      </c>
      <c r="C22" s="77" t="n">
        <v>1700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17000</v>
      </c>
      <c r="I22" s="79" t="n">
        <v>0</v>
      </c>
      <c r="J22" s="78" t="n">
        <v>17000</v>
      </c>
      <c r="K22" s="78" t="n">
        <v>0</v>
      </c>
      <c r="L22" s="80" t="n">
        <v>0</v>
      </c>
      <c r="M22" s="81" t="n">
        <v>17000</v>
      </c>
      <c r="N22" s="78" t="n">
        <v>0</v>
      </c>
      <c r="O22" s="79" t="n">
        <v>0</v>
      </c>
      <c r="P22" s="78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3" t="n">
        <v>0</v>
      </c>
    </row>
    <row r="23" customFormat="false" ht="18" hidden="false" customHeight="true" outlineLevel="0" collapsed="false">
      <c r="A23" s="46" t="s">
        <v>91</v>
      </c>
      <c r="B23" s="47" t="s">
        <v>66</v>
      </c>
      <c r="C23" s="77" t="n">
        <v>1700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17000</v>
      </c>
      <c r="I23" s="79" t="n">
        <v>0</v>
      </c>
      <c r="J23" s="78" t="n">
        <v>17000</v>
      </c>
      <c r="K23" s="78" t="n">
        <v>0</v>
      </c>
      <c r="L23" s="80" t="n">
        <v>0</v>
      </c>
      <c r="M23" s="81" t="n">
        <v>17000</v>
      </c>
      <c r="N23" s="78" t="n">
        <v>0</v>
      </c>
      <c r="O23" s="79" t="n">
        <v>0</v>
      </c>
      <c r="P23" s="78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3" t="n">
        <v>0</v>
      </c>
    </row>
  </sheetData>
  <mergeCells count="23">
    <mergeCell ref="A2:T2"/>
    <mergeCell ref="T3:W3"/>
    <mergeCell ref="A4:A7"/>
    <mergeCell ref="B4:B7"/>
    <mergeCell ref="C4:C7"/>
    <mergeCell ref="D4:G4"/>
    <mergeCell ref="H4:H7"/>
    <mergeCell ref="I4:I7"/>
    <mergeCell ref="J4:W4"/>
    <mergeCell ref="D5:D7"/>
    <mergeCell ref="E5:E7"/>
    <mergeCell ref="F5:F7"/>
    <mergeCell ref="G5:G7"/>
    <mergeCell ref="J5:J7"/>
    <mergeCell ref="K5:K7"/>
    <mergeCell ref="L5:L7"/>
    <mergeCell ref="M5:M7"/>
    <mergeCell ref="N5:N7"/>
    <mergeCell ref="O5:O7"/>
    <mergeCell ref="P5:P7"/>
    <mergeCell ref="Q5:W5"/>
    <mergeCell ref="Q6:S6"/>
    <mergeCell ref="T6:W6"/>
  </mergeCells>
  <printOptions headings="false" gridLines="false" gridLinesSet="true" horizontalCentered="true" verticalCentered="false"/>
  <pageMargins left="0.169444444444444" right="0.189583333333333" top="0.339583333333333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8" zeroHeight="false" outlineLevelRow="0" outlineLevelCol="0"/>
  <cols>
    <col collapsed="false" customWidth="true" hidden="false" outlineLevel="0" max="1" min="1" style="19" width="16.65"/>
    <col collapsed="false" customWidth="true" hidden="false" outlineLevel="0" max="2" min="2" style="8" width="30.65"/>
    <col collapsed="false" customWidth="true" hidden="false" outlineLevel="0" max="3" min="3" style="84" width="11.49"/>
    <col collapsed="false" customWidth="true" hidden="false" outlineLevel="0" max="4" min="4" style="84" width="11.32"/>
    <col collapsed="false" customWidth="true" hidden="false" outlineLevel="0" max="5" min="5" style="84" width="6.65"/>
    <col collapsed="false" customWidth="true" hidden="false" outlineLevel="0" max="6" min="6" style="84" width="5.49"/>
    <col collapsed="false" customWidth="true" hidden="false" outlineLevel="0" max="8" min="7" style="84" width="11.32"/>
    <col collapsed="false" customWidth="true" hidden="false" outlineLevel="0" max="9" min="9" style="84" width="8.82"/>
    <col collapsed="false" customWidth="true" hidden="false" outlineLevel="0" max="10" min="10" style="84" width="8.49"/>
    <col collapsed="false" customWidth="true" hidden="false" outlineLevel="0" max="11" min="11" style="84" width="8.99"/>
    <col collapsed="false" customWidth="true" hidden="false" outlineLevel="0" max="12" min="12" style="84" width="9.32"/>
    <col collapsed="false" customWidth="true" hidden="false" outlineLevel="0" max="13" min="13" style="84" width="6.99"/>
    <col collapsed="false" customWidth="true" hidden="false" outlineLevel="0" max="14" min="14" style="85" width="7.83"/>
    <col collapsed="false" customWidth="true" hidden="false" outlineLevel="0" max="16" min="15" style="84" width="11.32"/>
    <col collapsed="false" customWidth="true" hidden="false" outlineLevel="0" max="17" min="17" style="84" width="10.65"/>
    <col collapsed="false" customWidth="true" hidden="false" outlineLevel="0" max="18" min="18" style="84" width="5.99"/>
    <col collapsed="false" customWidth="true" hidden="false" outlineLevel="0" max="19" min="19" style="84" width="9.49"/>
    <col collapsed="false" customWidth="true" hidden="false" outlineLevel="0" max="20" min="20" style="84" width="5.32"/>
    <col collapsed="false" customWidth="true" hidden="false" outlineLevel="0" max="21" min="21" style="8" width="7.5"/>
    <col collapsed="false" customWidth="true" hidden="false" outlineLevel="0" max="22" min="22" style="8" width="7.16"/>
    <col collapsed="false" customWidth="true" hidden="false" outlineLevel="0" max="23" min="23" style="8" width="8.82"/>
    <col collapsed="false" customWidth="true" hidden="false" outlineLevel="0" max="24" min="24" style="8" width="11.32"/>
    <col collapsed="false" customWidth="true" hidden="false" outlineLevel="0" max="246" min="25" style="8" width="8.99"/>
    <col collapsed="false" customWidth="false" hidden="false" outlineLevel="0" max="257" min="247" style="9" width="9.15"/>
  </cols>
  <sheetData>
    <row r="1" customFormat="false" ht="18" hidden="false" customHeight="true" outlineLevel="0" collapsed="false">
      <c r="A1" s="86"/>
      <c r="B1" s="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87"/>
      <c r="O1" s="21"/>
      <c r="P1" s="21"/>
      <c r="Q1" s="21"/>
      <c r="R1" s="21"/>
      <c r="S1" s="21"/>
      <c r="Y1" s="4"/>
      <c r="AB1" s="88" t="s">
        <v>92</v>
      </c>
    </row>
    <row r="2" customFormat="false" ht="33" hidden="false" customHeight="true" outlineLevel="0" collapsed="false">
      <c r="A2" s="89" t="s">
        <v>9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</row>
    <row r="3" s="1" customFormat="true" ht="18" hidden="false" customHeight="true" outlineLevel="0" collapsed="false">
      <c r="A3" s="86"/>
      <c r="C3" s="88"/>
      <c r="D3" s="21"/>
      <c r="E3" s="21"/>
      <c r="F3" s="21"/>
      <c r="G3" s="21"/>
      <c r="H3" s="21"/>
      <c r="I3" s="21"/>
      <c r="J3" s="21"/>
      <c r="K3" s="21"/>
      <c r="L3" s="21"/>
      <c r="M3" s="21"/>
      <c r="N3" s="87"/>
      <c r="O3" s="21"/>
      <c r="P3" s="21"/>
      <c r="Q3" s="21"/>
      <c r="R3" s="21"/>
      <c r="S3" s="21"/>
      <c r="Y3" s="90" t="s">
        <v>28</v>
      </c>
      <c r="Z3" s="90"/>
      <c r="AA3" s="90"/>
      <c r="AB3" s="90"/>
    </row>
    <row r="4" customFormat="false" ht="12" hidden="false" customHeight="true" outlineLevel="0" collapsed="false">
      <c r="A4" s="35" t="s">
        <v>69</v>
      </c>
      <c r="B4" s="91" t="s">
        <v>30</v>
      </c>
      <c r="C4" s="10" t="s">
        <v>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5" t="s">
        <v>32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</row>
    <row r="5" customFormat="false" ht="12" hidden="false" customHeight="true" outlineLevel="0" collapsed="false">
      <c r="A5" s="35"/>
      <c r="B5" s="91"/>
      <c r="C5" s="35" t="s">
        <v>44</v>
      </c>
      <c r="D5" s="35" t="s">
        <v>95</v>
      </c>
      <c r="E5" s="35" t="s">
        <v>96</v>
      </c>
      <c r="F5" s="35" t="s">
        <v>97</v>
      </c>
      <c r="G5" s="92" t="s">
        <v>98</v>
      </c>
      <c r="H5" s="92" t="s">
        <v>99</v>
      </c>
      <c r="I5" s="35" t="s">
        <v>100</v>
      </c>
      <c r="J5" s="35" t="s">
        <v>101</v>
      </c>
      <c r="K5" s="35" t="s">
        <v>102</v>
      </c>
      <c r="L5" s="35" t="s">
        <v>103</v>
      </c>
      <c r="M5" s="92" t="s">
        <v>104</v>
      </c>
      <c r="N5" s="67" t="s">
        <v>105</v>
      </c>
      <c r="O5" s="35" t="s">
        <v>31</v>
      </c>
      <c r="P5" s="35" t="s">
        <v>78</v>
      </c>
      <c r="Q5" s="36" t="s">
        <v>34</v>
      </c>
      <c r="R5" s="35" t="s">
        <v>35</v>
      </c>
      <c r="S5" s="35" t="s">
        <v>36</v>
      </c>
      <c r="T5" s="35" t="s">
        <v>37</v>
      </c>
      <c r="U5" s="70" t="s">
        <v>38</v>
      </c>
      <c r="V5" s="93" t="s">
        <v>39</v>
      </c>
      <c r="W5" s="93"/>
      <c r="X5" s="93"/>
      <c r="Y5" s="93"/>
      <c r="Z5" s="93"/>
      <c r="AA5" s="93"/>
      <c r="AB5" s="93"/>
    </row>
    <row r="6" customFormat="false" ht="12" hidden="false" customHeight="true" outlineLevel="0" collapsed="false">
      <c r="A6" s="35"/>
      <c r="B6" s="91"/>
      <c r="C6" s="35"/>
      <c r="D6" s="35"/>
      <c r="E6" s="35"/>
      <c r="F6" s="35"/>
      <c r="G6" s="92"/>
      <c r="H6" s="92"/>
      <c r="I6" s="35"/>
      <c r="J6" s="35"/>
      <c r="K6" s="35"/>
      <c r="L6" s="35"/>
      <c r="M6" s="92"/>
      <c r="N6" s="67"/>
      <c r="O6" s="35"/>
      <c r="P6" s="35"/>
      <c r="Q6" s="36"/>
      <c r="R6" s="35"/>
      <c r="S6" s="35"/>
      <c r="T6" s="35"/>
      <c r="U6" s="70"/>
      <c r="V6" s="70" t="s">
        <v>40</v>
      </c>
      <c r="W6" s="70"/>
      <c r="X6" s="70"/>
      <c r="Y6" s="70" t="s">
        <v>41</v>
      </c>
      <c r="Z6" s="70"/>
      <c r="AA6" s="70"/>
      <c r="AB6" s="70"/>
    </row>
    <row r="7" customFormat="false" ht="56.25" hidden="false" customHeight="true" outlineLevel="0" collapsed="false">
      <c r="A7" s="35"/>
      <c r="B7" s="91"/>
      <c r="C7" s="35"/>
      <c r="D7" s="35"/>
      <c r="E7" s="35"/>
      <c r="F7" s="35"/>
      <c r="G7" s="35"/>
      <c r="H7" s="35"/>
      <c r="I7" s="35"/>
      <c r="J7" s="35"/>
      <c r="K7" s="35"/>
      <c r="L7" s="35"/>
      <c r="M7" s="92"/>
      <c r="N7" s="67"/>
      <c r="O7" s="35"/>
      <c r="P7" s="35"/>
      <c r="Q7" s="35"/>
      <c r="R7" s="35"/>
      <c r="S7" s="35"/>
      <c r="T7" s="35"/>
      <c r="U7" s="35"/>
      <c r="V7" s="70" t="s">
        <v>42</v>
      </c>
      <c r="W7" s="70" t="s">
        <v>35</v>
      </c>
      <c r="X7" s="70" t="s">
        <v>36</v>
      </c>
      <c r="Y7" s="70" t="s">
        <v>42</v>
      </c>
      <c r="Z7" s="70" t="s">
        <v>35</v>
      </c>
      <c r="AA7" s="70" t="s">
        <v>36</v>
      </c>
      <c r="AB7" s="70" t="s">
        <v>43</v>
      </c>
    </row>
    <row r="8" s="38" customFormat="true" ht="18" hidden="false" customHeight="true" outlineLevel="0" collapsed="false">
      <c r="A8" s="44" t="s">
        <v>80</v>
      </c>
      <c r="B8" s="44" t="s">
        <v>80</v>
      </c>
      <c r="C8" s="44" t="n">
        <v>1</v>
      </c>
      <c r="D8" s="44" t="n">
        <f aca="false">C8+1</f>
        <v>2</v>
      </c>
      <c r="E8" s="44" t="n">
        <f aca="false">D8+1</f>
        <v>3</v>
      </c>
      <c r="F8" s="44" t="n">
        <f aca="false">E8+1</f>
        <v>4</v>
      </c>
      <c r="G8" s="44" t="n">
        <f aca="false">F8+1</f>
        <v>5</v>
      </c>
      <c r="H8" s="44" t="n">
        <f aca="false">G8+1</f>
        <v>6</v>
      </c>
      <c r="I8" s="44" t="n">
        <v>7</v>
      </c>
      <c r="J8" s="44" t="n">
        <f aca="false">I8+1</f>
        <v>8</v>
      </c>
      <c r="K8" s="44" t="n">
        <f aca="false">J8+1</f>
        <v>9</v>
      </c>
      <c r="L8" s="44" t="n">
        <f aca="false">K8+1</f>
        <v>10</v>
      </c>
      <c r="M8" s="44" t="n">
        <v>11</v>
      </c>
      <c r="N8" s="94" t="n">
        <v>12</v>
      </c>
      <c r="O8" s="44" t="n">
        <v>13</v>
      </c>
      <c r="P8" s="44" t="n">
        <v>14</v>
      </c>
      <c r="Q8" s="44" t="n">
        <v>15</v>
      </c>
      <c r="R8" s="44" t="n">
        <v>16</v>
      </c>
      <c r="S8" s="44" t="n">
        <v>17</v>
      </c>
      <c r="T8" s="44" t="n">
        <v>18</v>
      </c>
      <c r="U8" s="44" t="n">
        <v>19</v>
      </c>
      <c r="V8" s="44" t="n">
        <v>20</v>
      </c>
      <c r="W8" s="44" t="n">
        <v>21</v>
      </c>
      <c r="X8" s="44" t="n">
        <v>22</v>
      </c>
      <c r="Y8" s="44" t="n">
        <v>23</v>
      </c>
      <c r="Z8" s="44" t="n">
        <v>24</v>
      </c>
      <c r="AA8" s="44" t="n">
        <v>25</v>
      </c>
      <c r="AB8" s="95" t="n">
        <v>26</v>
      </c>
      <c r="AC8" s="8"/>
    </row>
    <row r="9" customFormat="false" ht="18" hidden="false" customHeight="true" outlineLevel="0" collapsed="false">
      <c r="A9" s="46"/>
      <c r="B9" s="47" t="s">
        <v>44</v>
      </c>
      <c r="C9" s="78" t="n">
        <f aca="false">SUM(C10,C14)</f>
        <v>2627.77</v>
      </c>
      <c r="D9" s="78" t="n">
        <f aca="false">SUM(D10,D14)</f>
        <v>616.49</v>
      </c>
      <c r="E9" s="78" t="n">
        <f aca="false">SUM(E10,E14)</f>
        <v>0</v>
      </c>
      <c r="F9" s="78" t="n">
        <f aca="false">SUM(F10,F14)</f>
        <v>0</v>
      </c>
      <c r="G9" s="78" t="n">
        <f aca="false">SUM(G10,G14)</f>
        <v>1137.5</v>
      </c>
      <c r="H9" s="78" t="n">
        <f aca="false">SUM(H10,H14)</f>
        <v>487.5</v>
      </c>
      <c r="I9" s="78" t="n">
        <f aca="false">SUM(I10,I14)</f>
        <v>44.83</v>
      </c>
      <c r="J9" s="78" t="n">
        <f aca="false">SUM(J10,J14)</f>
        <v>163.63</v>
      </c>
      <c r="K9" s="78" t="n">
        <f aca="false">SUM(K10,K14)</f>
        <v>54.54</v>
      </c>
      <c r="L9" s="78" t="n">
        <f aca="false">SUM(L10,L14)</f>
        <v>112.07</v>
      </c>
      <c r="M9" s="78" t="n">
        <f aca="false">SUM(M10,M14)</f>
        <v>11.21</v>
      </c>
      <c r="N9" s="78" t="n">
        <f aca="false">SUM(N10,N14)</f>
        <v>0</v>
      </c>
      <c r="O9" s="78" t="n">
        <f aca="false">SUM(O10,O14)</f>
        <v>2627.77</v>
      </c>
      <c r="P9" s="78" t="n">
        <f aca="false">SUM(P10,P14)</f>
        <v>2627.77</v>
      </c>
      <c r="Q9" s="78" t="n">
        <f aca="false">SUM(Q10,Q14)</f>
        <v>0</v>
      </c>
      <c r="R9" s="78" t="n">
        <f aca="false">SUM(R10,R14)</f>
        <v>0</v>
      </c>
      <c r="S9" s="78" t="n">
        <f aca="false">SUM(S10,S14)</f>
        <v>0</v>
      </c>
      <c r="T9" s="78" t="n">
        <f aca="false">SUM(T10,T14)</f>
        <v>0</v>
      </c>
      <c r="U9" s="78" t="n">
        <f aca="false">SUM(U10,U14)</f>
        <v>0</v>
      </c>
      <c r="V9" s="78" t="n">
        <f aca="false">SUM(V10,V14)</f>
        <v>0</v>
      </c>
      <c r="W9" s="78" t="n">
        <f aca="false">SUM(W10,W14)</f>
        <v>0</v>
      </c>
      <c r="X9" s="78" t="n">
        <f aca="false">SUM(X10,X14)</f>
        <v>0</v>
      </c>
      <c r="Y9" s="78" t="n">
        <f aca="false">SUM(Y10,Y14)</f>
        <v>0</v>
      </c>
      <c r="Z9" s="78" t="n">
        <f aca="false">SUM(Z10,Z14)</f>
        <v>0</v>
      </c>
      <c r="AA9" s="78" t="n">
        <f aca="false">SUM(AA10,AA14)</f>
        <v>0</v>
      </c>
      <c r="AB9" s="78" t="n">
        <f aca="false">SUM(AB10,AB14)</f>
        <v>0</v>
      </c>
    </row>
    <row r="10" customFormat="false" ht="18" hidden="false" customHeight="true" outlineLevel="0" collapsed="false">
      <c r="A10" s="46" t="s">
        <v>81</v>
      </c>
      <c r="B10" s="47" t="s">
        <v>106</v>
      </c>
      <c r="C10" s="78" t="n">
        <v>943.96</v>
      </c>
      <c r="D10" s="78" t="n">
        <v>229.09</v>
      </c>
      <c r="E10" s="78" t="n">
        <v>0</v>
      </c>
      <c r="F10" s="78" t="n">
        <v>0</v>
      </c>
      <c r="G10" s="78" t="n">
        <v>397.88</v>
      </c>
      <c r="H10" s="78" t="n">
        <v>170.52</v>
      </c>
      <c r="I10" s="78" t="n">
        <v>15.95</v>
      </c>
      <c r="J10" s="78" t="n">
        <v>58.22</v>
      </c>
      <c r="K10" s="78" t="n">
        <v>28.44</v>
      </c>
      <c r="L10" s="80" t="n">
        <v>39.87</v>
      </c>
      <c r="M10" s="81" t="n">
        <v>3.99</v>
      </c>
      <c r="N10" s="77" t="n">
        <v>0</v>
      </c>
      <c r="O10" s="80" t="n">
        <v>943.96</v>
      </c>
      <c r="P10" s="81" t="n">
        <v>943.96</v>
      </c>
      <c r="Q10" s="96" t="n">
        <v>0</v>
      </c>
      <c r="R10" s="78" t="n">
        <v>0</v>
      </c>
      <c r="S10" s="78" t="n">
        <v>0</v>
      </c>
      <c r="T10" s="79" t="n">
        <v>0</v>
      </c>
      <c r="U10" s="78" t="n">
        <v>0</v>
      </c>
      <c r="V10" s="80" t="n">
        <v>0</v>
      </c>
      <c r="W10" s="97" t="n">
        <v>0</v>
      </c>
      <c r="X10" s="80" t="n">
        <v>0</v>
      </c>
      <c r="Y10" s="98" t="n">
        <v>0</v>
      </c>
      <c r="Z10" s="99" t="n">
        <v>0</v>
      </c>
      <c r="AA10" s="99" t="n">
        <v>0</v>
      </c>
      <c r="AB10" s="99" t="n">
        <v>0</v>
      </c>
    </row>
    <row r="11" customFormat="false" ht="18" hidden="false" customHeight="true" outlineLevel="0" collapsed="false">
      <c r="A11" s="46" t="s">
        <v>82</v>
      </c>
      <c r="B11" s="47" t="s">
        <v>107</v>
      </c>
      <c r="C11" s="78" t="n">
        <v>943.96</v>
      </c>
      <c r="D11" s="78" t="n">
        <v>229.09</v>
      </c>
      <c r="E11" s="78" t="n">
        <v>0</v>
      </c>
      <c r="F11" s="78" t="n">
        <v>0</v>
      </c>
      <c r="G11" s="78" t="n">
        <v>397.88</v>
      </c>
      <c r="H11" s="78" t="n">
        <v>170.52</v>
      </c>
      <c r="I11" s="78" t="n">
        <v>15.95</v>
      </c>
      <c r="J11" s="78" t="n">
        <v>58.22</v>
      </c>
      <c r="K11" s="78" t="n">
        <v>28.44</v>
      </c>
      <c r="L11" s="80" t="n">
        <v>39.87</v>
      </c>
      <c r="M11" s="81" t="n">
        <v>3.99</v>
      </c>
      <c r="N11" s="77" t="n">
        <v>0</v>
      </c>
      <c r="O11" s="80" t="n">
        <v>943.96</v>
      </c>
      <c r="P11" s="81" t="n">
        <v>943.96</v>
      </c>
      <c r="Q11" s="96" t="n">
        <v>0</v>
      </c>
      <c r="R11" s="78" t="n">
        <v>0</v>
      </c>
      <c r="S11" s="78" t="n">
        <v>0</v>
      </c>
      <c r="T11" s="79" t="n">
        <v>0</v>
      </c>
      <c r="U11" s="78" t="n">
        <v>0</v>
      </c>
      <c r="V11" s="80" t="n">
        <v>0</v>
      </c>
      <c r="W11" s="97" t="n">
        <v>0</v>
      </c>
      <c r="X11" s="80" t="n">
        <v>0</v>
      </c>
      <c r="Y11" s="98" t="n">
        <v>0</v>
      </c>
      <c r="Z11" s="99" t="n">
        <v>0</v>
      </c>
      <c r="AA11" s="99" t="n">
        <v>0</v>
      </c>
      <c r="AB11" s="99" t="n">
        <v>0</v>
      </c>
    </row>
    <row r="12" customFormat="false" ht="18" hidden="false" customHeight="true" outlineLevel="0" collapsed="false">
      <c r="A12" s="46" t="s">
        <v>83</v>
      </c>
      <c r="B12" s="47" t="s">
        <v>108</v>
      </c>
      <c r="C12" s="78" t="n">
        <v>943.96</v>
      </c>
      <c r="D12" s="78" t="n">
        <v>229.09</v>
      </c>
      <c r="E12" s="78" t="n">
        <v>0</v>
      </c>
      <c r="F12" s="78" t="n">
        <v>0</v>
      </c>
      <c r="G12" s="78" t="n">
        <v>397.88</v>
      </c>
      <c r="H12" s="78" t="n">
        <v>170.52</v>
      </c>
      <c r="I12" s="78" t="n">
        <v>15.95</v>
      </c>
      <c r="J12" s="78" t="n">
        <v>58.22</v>
      </c>
      <c r="K12" s="78" t="n">
        <v>28.44</v>
      </c>
      <c r="L12" s="80" t="n">
        <v>39.87</v>
      </c>
      <c r="M12" s="81" t="n">
        <v>3.99</v>
      </c>
      <c r="N12" s="77" t="n">
        <v>0</v>
      </c>
      <c r="O12" s="80" t="n">
        <v>943.96</v>
      </c>
      <c r="P12" s="81" t="n">
        <v>943.96</v>
      </c>
      <c r="Q12" s="96" t="n">
        <v>0</v>
      </c>
      <c r="R12" s="78" t="n">
        <v>0</v>
      </c>
      <c r="S12" s="78" t="n">
        <v>0</v>
      </c>
      <c r="T12" s="79" t="n">
        <v>0</v>
      </c>
      <c r="U12" s="78" t="n">
        <v>0</v>
      </c>
      <c r="V12" s="80" t="n">
        <v>0</v>
      </c>
      <c r="W12" s="97" t="n">
        <v>0</v>
      </c>
      <c r="X12" s="80" t="n">
        <v>0</v>
      </c>
      <c r="Y12" s="98" t="n">
        <v>0</v>
      </c>
      <c r="Z12" s="99" t="n">
        <v>0</v>
      </c>
      <c r="AA12" s="99" t="n">
        <v>0</v>
      </c>
      <c r="AB12" s="99" t="n">
        <v>0</v>
      </c>
    </row>
    <row r="13" customFormat="false" ht="18" hidden="false" customHeight="true" outlineLevel="0" collapsed="false">
      <c r="A13" s="46" t="s">
        <v>84</v>
      </c>
      <c r="B13" s="47" t="s">
        <v>109</v>
      </c>
      <c r="C13" s="78" t="n">
        <v>943.96</v>
      </c>
      <c r="D13" s="78" t="n">
        <v>229.09</v>
      </c>
      <c r="E13" s="78" t="n">
        <v>0</v>
      </c>
      <c r="F13" s="78" t="n">
        <v>0</v>
      </c>
      <c r="G13" s="78" t="n">
        <v>397.88</v>
      </c>
      <c r="H13" s="78" t="n">
        <v>170.52</v>
      </c>
      <c r="I13" s="78" t="n">
        <v>15.95</v>
      </c>
      <c r="J13" s="78" t="n">
        <v>58.22</v>
      </c>
      <c r="K13" s="78" t="n">
        <v>28.44</v>
      </c>
      <c r="L13" s="80" t="n">
        <v>39.87</v>
      </c>
      <c r="M13" s="81" t="n">
        <v>3.99</v>
      </c>
      <c r="N13" s="77" t="n">
        <v>0</v>
      </c>
      <c r="O13" s="80" t="n">
        <v>943.96</v>
      </c>
      <c r="P13" s="81" t="n">
        <v>943.96</v>
      </c>
      <c r="Q13" s="96" t="n">
        <v>0</v>
      </c>
      <c r="R13" s="78" t="n">
        <v>0</v>
      </c>
      <c r="S13" s="78" t="n">
        <v>0</v>
      </c>
      <c r="T13" s="79" t="n">
        <v>0</v>
      </c>
      <c r="U13" s="78" t="n">
        <v>0</v>
      </c>
      <c r="V13" s="80" t="n">
        <v>0</v>
      </c>
      <c r="W13" s="97" t="n">
        <v>0</v>
      </c>
      <c r="X13" s="80" t="n">
        <v>0</v>
      </c>
      <c r="Y13" s="98" t="n">
        <v>0</v>
      </c>
      <c r="Z13" s="99" t="n">
        <v>0</v>
      </c>
      <c r="AA13" s="99" t="n">
        <v>0</v>
      </c>
      <c r="AB13" s="99" t="n">
        <v>0</v>
      </c>
    </row>
    <row r="14" customFormat="false" ht="18" hidden="false" customHeight="true" outlineLevel="0" collapsed="false">
      <c r="A14" s="46" t="s">
        <v>85</v>
      </c>
      <c r="B14" s="47" t="s">
        <v>110</v>
      </c>
      <c r="C14" s="78" t="n">
        <v>1683.81</v>
      </c>
      <c r="D14" s="78" t="n">
        <v>387.4</v>
      </c>
      <c r="E14" s="78" t="n">
        <v>0</v>
      </c>
      <c r="F14" s="78" t="n">
        <v>0</v>
      </c>
      <c r="G14" s="78" t="n">
        <v>739.62</v>
      </c>
      <c r="H14" s="78" t="n">
        <v>316.98</v>
      </c>
      <c r="I14" s="78" t="n">
        <v>28.88</v>
      </c>
      <c r="J14" s="78" t="n">
        <v>105.41</v>
      </c>
      <c r="K14" s="78" t="n">
        <v>26.1</v>
      </c>
      <c r="L14" s="80" t="n">
        <v>72.2</v>
      </c>
      <c r="M14" s="81" t="n">
        <v>7.22</v>
      </c>
      <c r="N14" s="77" t="n">
        <v>0</v>
      </c>
      <c r="O14" s="80" t="n">
        <v>1683.81</v>
      </c>
      <c r="P14" s="81" t="n">
        <v>1683.81</v>
      </c>
      <c r="Q14" s="96" t="n">
        <v>0</v>
      </c>
      <c r="R14" s="78" t="n">
        <v>0</v>
      </c>
      <c r="S14" s="78" t="n">
        <v>0</v>
      </c>
      <c r="T14" s="79" t="n">
        <v>0</v>
      </c>
      <c r="U14" s="78" t="n">
        <v>0</v>
      </c>
      <c r="V14" s="80" t="n">
        <v>0</v>
      </c>
      <c r="W14" s="97" t="n">
        <v>0</v>
      </c>
      <c r="X14" s="80" t="n">
        <v>0</v>
      </c>
      <c r="Y14" s="98" t="n">
        <v>0</v>
      </c>
      <c r="Z14" s="99" t="n">
        <v>0</v>
      </c>
      <c r="AA14" s="99" t="n">
        <v>0</v>
      </c>
      <c r="AB14" s="99" t="n">
        <v>0</v>
      </c>
    </row>
    <row r="15" customFormat="false" ht="18" hidden="false" customHeight="true" outlineLevel="0" collapsed="false">
      <c r="A15" s="46" t="s">
        <v>82</v>
      </c>
      <c r="B15" s="47" t="s">
        <v>107</v>
      </c>
      <c r="C15" s="78" t="n">
        <v>1683.81</v>
      </c>
      <c r="D15" s="78" t="n">
        <v>387.4</v>
      </c>
      <c r="E15" s="78" t="n">
        <v>0</v>
      </c>
      <c r="F15" s="78" t="n">
        <v>0</v>
      </c>
      <c r="G15" s="78" t="n">
        <v>739.62</v>
      </c>
      <c r="H15" s="78" t="n">
        <v>316.98</v>
      </c>
      <c r="I15" s="78" t="n">
        <v>28.88</v>
      </c>
      <c r="J15" s="78" t="n">
        <v>105.41</v>
      </c>
      <c r="K15" s="78" t="n">
        <v>26.1</v>
      </c>
      <c r="L15" s="80" t="n">
        <v>72.2</v>
      </c>
      <c r="M15" s="81" t="n">
        <v>7.22</v>
      </c>
      <c r="N15" s="77" t="n">
        <v>0</v>
      </c>
      <c r="O15" s="80" t="n">
        <v>1683.81</v>
      </c>
      <c r="P15" s="81" t="n">
        <v>1683.81</v>
      </c>
      <c r="Q15" s="96" t="n">
        <v>0</v>
      </c>
      <c r="R15" s="78" t="n">
        <v>0</v>
      </c>
      <c r="S15" s="78" t="n">
        <v>0</v>
      </c>
      <c r="T15" s="79" t="n">
        <v>0</v>
      </c>
      <c r="U15" s="78" t="n">
        <v>0</v>
      </c>
      <c r="V15" s="80" t="n">
        <v>0</v>
      </c>
      <c r="W15" s="97" t="n">
        <v>0</v>
      </c>
      <c r="X15" s="80" t="n">
        <v>0</v>
      </c>
      <c r="Y15" s="98" t="n">
        <v>0</v>
      </c>
      <c r="Z15" s="99" t="n">
        <v>0</v>
      </c>
      <c r="AA15" s="99" t="n">
        <v>0</v>
      </c>
      <c r="AB15" s="99" t="n">
        <v>0</v>
      </c>
    </row>
    <row r="16" customFormat="false" ht="18" hidden="false" customHeight="true" outlineLevel="0" collapsed="false">
      <c r="A16" s="46" t="s">
        <v>83</v>
      </c>
      <c r="B16" s="47" t="s">
        <v>108</v>
      </c>
      <c r="C16" s="78" t="n">
        <v>1683.81</v>
      </c>
      <c r="D16" s="78" t="n">
        <v>387.4</v>
      </c>
      <c r="E16" s="78" t="n">
        <v>0</v>
      </c>
      <c r="F16" s="78" t="n">
        <v>0</v>
      </c>
      <c r="G16" s="78" t="n">
        <v>739.62</v>
      </c>
      <c r="H16" s="78" t="n">
        <v>316.98</v>
      </c>
      <c r="I16" s="78" t="n">
        <v>28.88</v>
      </c>
      <c r="J16" s="78" t="n">
        <v>105.41</v>
      </c>
      <c r="K16" s="78" t="n">
        <v>26.1</v>
      </c>
      <c r="L16" s="80" t="n">
        <v>72.2</v>
      </c>
      <c r="M16" s="81" t="n">
        <v>7.22</v>
      </c>
      <c r="N16" s="77" t="n">
        <v>0</v>
      </c>
      <c r="O16" s="80" t="n">
        <v>1683.81</v>
      </c>
      <c r="P16" s="81" t="n">
        <v>1683.81</v>
      </c>
      <c r="Q16" s="96" t="n">
        <v>0</v>
      </c>
      <c r="R16" s="78" t="n">
        <v>0</v>
      </c>
      <c r="S16" s="78" t="n">
        <v>0</v>
      </c>
      <c r="T16" s="79" t="n">
        <v>0</v>
      </c>
      <c r="U16" s="78" t="n">
        <v>0</v>
      </c>
      <c r="V16" s="80" t="n">
        <v>0</v>
      </c>
      <c r="W16" s="97" t="n">
        <v>0</v>
      </c>
      <c r="X16" s="80" t="n">
        <v>0</v>
      </c>
      <c r="Y16" s="98" t="n">
        <v>0</v>
      </c>
      <c r="Z16" s="99" t="n">
        <v>0</v>
      </c>
      <c r="AA16" s="99" t="n">
        <v>0</v>
      </c>
      <c r="AB16" s="99" t="n">
        <v>0</v>
      </c>
    </row>
    <row r="17" customFormat="false" ht="18" hidden="false" customHeight="true" outlineLevel="0" collapsed="false">
      <c r="A17" s="46" t="s">
        <v>86</v>
      </c>
      <c r="B17" s="47" t="s">
        <v>111</v>
      </c>
      <c r="C17" s="78" t="n">
        <v>1683.81</v>
      </c>
      <c r="D17" s="78" t="n">
        <v>387.4</v>
      </c>
      <c r="E17" s="78" t="n">
        <v>0</v>
      </c>
      <c r="F17" s="78" t="n">
        <v>0</v>
      </c>
      <c r="G17" s="78" t="n">
        <v>739.62</v>
      </c>
      <c r="H17" s="78" t="n">
        <v>316.98</v>
      </c>
      <c r="I17" s="78" t="n">
        <v>28.88</v>
      </c>
      <c r="J17" s="78" t="n">
        <v>105.41</v>
      </c>
      <c r="K17" s="78" t="n">
        <v>26.1</v>
      </c>
      <c r="L17" s="80" t="n">
        <v>72.2</v>
      </c>
      <c r="M17" s="81" t="n">
        <v>7.22</v>
      </c>
      <c r="N17" s="77" t="n">
        <v>0</v>
      </c>
      <c r="O17" s="80" t="n">
        <v>1683.81</v>
      </c>
      <c r="P17" s="81" t="n">
        <v>1683.81</v>
      </c>
      <c r="Q17" s="96" t="n">
        <v>0</v>
      </c>
      <c r="R17" s="78" t="n">
        <v>0</v>
      </c>
      <c r="S17" s="78" t="n">
        <v>0</v>
      </c>
      <c r="T17" s="79" t="n">
        <v>0</v>
      </c>
      <c r="U17" s="78" t="n">
        <v>0</v>
      </c>
      <c r="V17" s="80" t="n">
        <v>0</v>
      </c>
      <c r="W17" s="97" t="n">
        <v>0</v>
      </c>
      <c r="X17" s="80" t="n">
        <v>0</v>
      </c>
      <c r="Y17" s="98" t="n">
        <v>0</v>
      </c>
      <c r="Z17" s="99" t="n">
        <v>0</v>
      </c>
      <c r="AA17" s="99" t="n">
        <v>0</v>
      </c>
      <c r="AB17" s="99" t="n">
        <v>0</v>
      </c>
    </row>
  </sheetData>
  <mergeCells count="28">
    <mergeCell ref="A2:AB2"/>
    <mergeCell ref="Y3:AB3"/>
    <mergeCell ref="A4:A7"/>
    <mergeCell ref="B4:B7"/>
    <mergeCell ref="C4:N4"/>
    <mergeCell ref="O4:AB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B5"/>
    <mergeCell ref="V6:X6"/>
    <mergeCell ref="Y6:AB6"/>
  </mergeCells>
  <printOptions headings="false" gridLines="false" gridLinesSet="true" horizontalCentered="true" verticalCentered="false"/>
  <pageMargins left="0.2" right="0.31875" top="0.359722222222222" bottom="0.41944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:X9"/>
    </sheetView>
  </sheetViews>
  <sheetFormatPr defaultColWidth="9.16015625" defaultRowHeight="18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8" width="40.82"/>
    <col collapsed="false" customWidth="true" hidden="false" outlineLevel="0" max="3" min="3" style="85" width="12.82"/>
    <col collapsed="false" customWidth="true" hidden="false" outlineLevel="0" max="4" min="4" style="84" width="12.32"/>
    <col collapsed="false" customWidth="true" hidden="false" outlineLevel="0" max="5" min="5" style="84" width="19.99"/>
    <col collapsed="false" customWidth="true" hidden="false" outlineLevel="0" max="17" min="6" style="84" width="12.32"/>
    <col collapsed="false" customWidth="true" hidden="false" outlineLevel="0" max="18" min="18" style="9" width="12.32"/>
    <col collapsed="false" customWidth="true" hidden="false" outlineLevel="0" max="20" min="19" style="2" width="12.32"/>
    <col collapsed="false" customWidth="false" hidden="false" outlineLevel="0" max="252" min="21" style="2" width="9.15"/>
    <col collapsed="false" customWidth="false" hidden="false" outlineLevel="0" max="257" min="253" style="9" width="9.15"/>
  </cols>
  <sheetData>
    <row r="1" customFormat="false" ht="18" hidden="false" customHeight="true" outlineLevel="0" collapsed="false">
      <c r="A1" s="100"/>
      <c r="B1" s="4"/>
      <c r="C1" s="101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T1" s="88" t="s">
        <v>112</v>
      </c>
    </row>
    <row r="2" customFormat="false" ht="22.5" hidden="false" customHeight="true" outlineLevel="0" collapsed="false">
      <c r="A2" s="89" t="s">
        <v>11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s="1" customFormat="true" ht="18" hidden="false" customHeight="true" outlineLevel="0" collapsed="false">
      <c r="A3" s="86"/>
      <c r="C3" s="87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88"/>
      <c r="T3" s="88"/>
      <c r="U3" s="90" t="s">
        <v>28</v>
      </c>
      <c r="V3" s="90"/>
      <c r="W3" s="90"/>
      <c r="X3" s="90"/>
    </row>
    <row r="4" s="8" customFormat="true" ht="12" hidden="false" customHeight="true" outlineLevel="0" collapsed="false">
      <c r="A4" s="35" t="s">
        <v>69</v>
      </c>
      <c r="B4" s="91" t="s">
        <v>30</v>
      </c>
      <c r="C4" s="102" t="s">
        <v>114</v>
      </c>
      <c r="D4" s="102"/>
      <c r="E4" s="102"/>
      <c r="F4" s="102"/>
      <c r="G4" s="102"/>
      <c r="H4" s="102"/>
      <c r="I4" s="102"/>
      <c r="J4" s="102"/>
      <c r="K4" s="35" t="s">
        <v>3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55" customFormat="true" ht="12" hidden="false" customHeight="true" outlineLevel="0" collapsed="false">
      <c r="A5" s="35"/>
      <c r="B5" s="91"/>
      <c r="C5" s="103" t="s">
        <v>44</v>
      </c>
      <c r="D5" s="10" t="s">
        <v>115</v>
      </c>
      <c r="E5" s="10"/>
      <c r="F5" s="10"/>
      <c r="G5" s="35" t="s">
        <v>116</v>
      </c>
      <c r="H5" s="35" t="s">
        <v>117</v>
      </c>
      <c r="I5" s="35" t="s">
        <v>118</v>
      </c>
      <c r="J5" s="35" t="s">
        <v>119</v>
      </c>
      <c r="K5" s="35" t="s">
        <v>31</v>
      </c>
      <c r="L5" s="35" t="s">
        <v>78</v>
      </c>
      <c r="M5" s="36" t="s">
        <v>34</v>
      </c>
      <c r="N5" s="35" t="s">
        <v>35</v>
      </c>
      <c r="O5" s="35" t="s">
        <v>36</v>
      </c>
      <c r="P5" s="35" t="s">
        <v>37</v>
      </c>
      <c r="Q5" s="70" t="s">
        <v>38</v>
      </c>
      <c r="R5" s="93" t="s">
        <v>39</v>
      </c>
      <c r="S5" s="93"/>
      <c r="T5" s="93"/>
      <c r="U5" s="93"/>
      <c r="V5" s="93"/>
      <c r="W5" s="93"/>
      <c r="X5" s="93"/>
    </row>
    <row r="6" customFormat="false" ht="12" hidden="false" customHeight="true" outlineLevel="0" collapsed="false">
      <c r="A6" s="35"/>
      <c r="B6" s="91"/>
      <c r="C6" s="103"/>
      <c r="D6" s="104" t="s">
        <v>120</v>
      </c>
      <c r="E6" s="68" t="s">
        <v>121</v>
      </c>
      <c r="F6" s="68" t="s">
        <v>122</v>
      </c>
      <c r="G6" s="35"/>
      <c r="H6" s="35"/>
      <c r="I6" s="35"/>
      <c r="J6" s="35"/>
      <c r="K6" s="35"/>
      <c r="L6" s="35"/>
      <c r="M6" s="36"/>
      <c r="N6" s="35"/>
      <c r="O6" s="35"/>
      <c r="P6" s="35"/>
      <c r="Q6" s="70"/>
      <c r="R6" s="70" t="s">
        <v>40</v>
      </c>
      <c r="S6" s="70"/>
      <c r="T6" s="70"/>
      <c r="U6" s="70" t="s">
        <v>41</v>
      </c>
      <c r="V6" s="70"/>
      <c r="W6" s="70"/>
      <c r="X6" s="70"/>
    </row>
    <row r="7" customFormat="false" ht="56.25" hidden="false" customHeight="true" outlineLevel="0" collapsed="false">
      <c r="A7" s="35"/>
      <c r="B7" s="91"/>
      <c r="C7" s="103"/>
      <c r="D7" s="104"/>
      <c r="E7" s="68"/>
      <c r="F7" s="68"/>
      <c r="G7" s="68"/>
      <c r="H7" s="68"/>
      <c r="I7" s="68"/>
      <c r="J7" s="68"/>
      <c r="K7" s="35"/>
      <c r="L7" s="35"/>
      <c r="M7" s="36"/>
      <c r="N7" s="35"/>
      <c r="O7" s="35"/>
      <c r="P7" s="35"/>
      <c r="Q7" s="70"/>
      <c r="R7" s="70" t="s">
        <v>42</v>
      </c>
      <c r="S7" s="70" t="s">
        <v>35</v>
      </c>
      <c r="T7" s="70" t="s">
        <v>36</v>
      </c>
      <c r="U7" s="70" t="s">
        <v>42</v>
      </c>
      <c r="V7" s="70" t="s">
        <v>35</v>
      </c>
      <c r="W7" s="70" t="s">
        <v>36</v>
      </c>
      <c r="X7" s="105" t="s">
        <v>43</v>
      </c>
    </row>
    <row r="8" customFormat="false" ht="18" hidden="false" customHeight="true" outlineLevel="0" collapsed="false">
      <c r="A8" s="106"/>
      <c r="B8" s="106" t="s">
        <v>80</v>
      </c>
      <c r="C8" s="73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107" t="n">
        <v>7</v>
      </c>
      <c r="J8" s="72" t="n">
        <v>8</v>
      </c>
      <c r="K8" s="107" t="n">
        <v>9</v>
      </c>
      <c r="L8" s="72" t="n">
        <v>10</v>
      </c>
      <c r="M8" s="107" t="n">
        <v>11</v>
      </c>
      <c r="N8" s="72" t="n">
        <v>12</v>
      </c>
      <c r="O8" s="107" t="n">
        <v>13</v>
      </c>
      <c r="P8" s="72" t="n">
        <v>14</v>
      </c>
      <c r="Q8" s="107" t="n">
        <v>15</v>
      </c>
      <c r="R8" s="72" t="n">
        <v>16</v>
      </c>
      <c r="S8" s="107" t="n">
        <v>17</v>
      </c>
      <c r="T8" s="72" t="n">
        <v>18</v>
      </c>
      <c r="U8" s="107" t="n">
        <v>19</v>
      </c>
      <c r="V8" s="72" t="n">
        <v>20</v>
      </c>
      <c r="W8" s="108" t="n">
        <v>21</v>
      </c>
      <c r="X8" s="109" t="n">
        <v>22</v>
      </c>
    </row>
    <row r="9" customFormat="false" ht="18" hidden="false" customHeight="true" outlineLevel="0" collapsed="false">
      <c r="A9" s="110"/>
      <c r="B9" s="111" t="s">
        <v>44</v>
      </c>
      <c r="C9" s="112" t="n">
        <f aca="false">SUM(C10,C14)</f>
        <v>502.08</v>
      </c>
      <c r="D9" s="112" t="n">
        <f aca="false">SUM(D10,D14)</f>
        <v>0</v>
      </c>
      <c r="E9" s="112" t="n">
        <f aca="false">SUM(E10,E14)</f>
        <v>0</v>
      </c>
      <c r="F9" s="112" t="n">
        <f aca="false">SUM(F10,F14)</f>
        <v>0</v>
      </c>
      <c r="G9" s="112" t="n">
        <f aca="false">SUM(G10,G14)</f>
        <v>457.25</v>
      </c>
      <c r="H9" s="112" t="n">
        <f aca="false">SUM(H10,H14)</f>
        <v>0</v>
      </c>
      <c r="I9" s="112" t="n">
        <f aca="false">SUM(I10,I14)</f>
        <v>0.66</v>
      </c>
      <c r="J9" s="112" t="n">
        <f aca="false">SUM(J10,J14)</f>
        <v>44.17</v>
      </c>
      <c r="K9" s="112" t="n">
        <f aca="false">SUM(K10,K14)</f>
        <v>502.08</v>
      </c>
      <c r="L9" s="112" t="n">
        <f aca="false">SUM(L10,L14)</f>
        <v>502.08</v>
      </c>
      <c r="M9" s="112" t="n">
        <f aca="false">SUM(M10,M14)</f>
        <v>0</v>
      </c>
      <c r="N9" s="112" t="n">
        <f aca="false">SUM(N10,N14)</f>
        <v>0</v>
      </c>
      <c r="O9" s="112" t="n">
        <f aca="false">SUM(O10,O14)</f>
        <v>0</v>
      </c>
      <c r="P9" s="112" t="n">
        <f aca="false">SUM(P10,P14)</f>
        <v>0</v>
      </c>
      <c r="Q9" s="112" t="n">
        <f aca="false">SUM(Q10,Q14)</f>
        <v>0</v>
      </c>
      <c r="R9" s="112" t="n">
        <f aca="false">SUM(R10,R14)</f>
        <v>0</v>
      </c>
      <c r="S9" s="112" t="n">
        <f aca="false">SUM(S10,S14)</f>
        <v>0</v>
      </c>
      <c r="T9" s="112" t="n">
        <f aca="false">SUM(T10,T14)</f>
        <v>0</v>
      </c>
      <c r="U9" s="112" t="n">
        <f aca="false">SUM(U10,U14)</f>
        <v>0</v>
      </c>
      <c r="V9" s="112" t="n">
        <f aca="false">SUM(V10,V14)</f>
        <v>0</v>
      </c>
      <c r="W9" s="112" t="n">
        <f aca="false">SUM(W10,W14)</f>
        <v>0</v>
      </c>
      <c r="X9" s="112" t="n">
        <f aca="false">SUM(X10,X14)</f>
        <v>0</v>
      </c>
    </row>
    <row r="10" customFormat="false" ht="18" hidden="false" customHeight="true" outlineLevel="0" collapsed="false">
      <c r="A10" s="110" t="s">
        <v>81</v>
      </c>
      <c r="B10" s="111" t="s">
        <v>106</v>
      </c>
      <c r="C10" s="112" t="n">
        <v>15.86</v>
      </c>
      <c r="D10" s="96" t="n">
        <v>0</v>
      </c>
      <c r="E10" s="98" t="n">
        <v>0</v>
      </c>
      <c r="F10" s="113" t="n">
        <v>0</v>
      </c>
      <c r="G10" s="96" t="n">
        <v>0</v>
      </c>
      <c r="H10" s="96" t="n">
        <v>0</v>
      </c>
      <c r="I10" s="96" t="n">
        <v>0.57</v>
      </c>
      <c r="J10" s="96" t="n">
        <v>15.29</v>
      </c>
      <c r="K10" s="96" t="n">
        <v>15.86</v>
      </c>
      <c r="L10" s="96" t="n">
        <v>15.86</v>
      </c>
      <c r="M10" s="98" t="n">
        <v>0</v>
      </c>
      <c r="N10" s="113" t="n">
        <v>0</v>
      </c>
      <c r="O10" s="96" t="n">
        <v>0</v>
      </c>
      <c r="P10" s="98" t="n">
        <v>0</v>
      </c>
      <c r="Q10" s="113" t="n">
        <v>0</v>
      </c>
      <c r="R10" s="114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6" t="n">
        <v>0</v>
      </c>
    </row>
    <row r="11" customFormat="false" ht="18" hidden="false" customHeight="true" outlineLevel="0" collapsed="false">
      <c r="A11" s="110" t="s">
        <v>82</v>
      </c>
      <c r="B11" s="111" t="s">
        <v>107</v>
      </c>
      <c r="C11" s="112" t="n">
        <v>15.86</v>
      </c>
      <c r="D11" s="96" t="n">
        <v>0</v>
      </c>
      <c r="E11" s="98" t="n">
        <v>0</v>
      </c>
      <c r="F11" s="113" t="n">
        <v>0</v>
      </c>
      <c r="G11" s="96" t="n">
        <v>0</v>
      </c>
      <c r="H11" s="96" t="n">
        <v>0</v>
      </c>
      <c r="I11" s="96" t="n">
        <v>0.57</v>
      </c>
      <c r="J11" s="96" t="n">
        <v>15.29</v>
      </c>
      <c r="K11" s="96" t="n">
        <v>15.86</v>
      </c>
      <c r="L11" s="96" t="n">
        <v>15.86</v>
      </c>
      <c r="M11" s="98" t="n">
        <v>0</v>
      </c>
      <c r="N11" s="113" t="n">
        <v>0</v>
      </c>
      <c r="O11" s="96" t="n">
        <v>0</v>
      </c>
      <c r="P11" s="98" t="n">
        <v>0</v>
      </c>
      <c r="Q11" s="113" t="n">
        <v>0</v>
      </c>
      <c r="R11" s="114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6" t="n">
        <v>0</v>
      </c>
    </row>
    <row r="12" customFormat="false" ht="18" hidden="false" customHeight="true" outlineLevel="0" collapsed="false">
      <c r="A12" s="110" t="s">
        <v>83</v>
      </c>
      <c r="B12" s="111" t="s">
        <v>108</v>
      </c>
      <c r="C12" s="112" t="n">
        <v>15.86</v>
      </c>
      <c r="D12" s="96" t="n">
        <v>0</v>
      </c>
      <c r="E12" s="98" t="n">
        <v>0</v>
      </c>
      <c r="F12" s="113" t="n">
        <v>0</v>
      </c>
      <c r="G12" s="96" t="n">
        <v>0</v>
      </c>
      <c r="H12" s="96" t="n">
        <v>0</v>
      </c>
      <c r="I12" s="96" t="n">
        <v>0.57</v>
      </c>
      <c r="J12" s="96" t="n">
        <v>15.29</v>
      </c>
      <c r="K12" s="96" t="n">
        <v>15.86</v>
      </c>
      <c r="L12" s="96" t="n">
        <v>15.86</v>
      </c>
      <c r="M12" s="98" t="n">
        <v>0</v>
      </c>
      <c r="N12" s="113" t="n">
        <v>0</v>
      </c>
      <c r="O12" s="96" t="n">
        <v>0</v>
      </c>
      <c r="P12" s="98" t="n">
        <v>0</v>
      </c>
      <c r="Q12" s="113" t="n">
        <v>0</v>
      </c>
      <c r="R12" s="114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6" t="n">
        <v>0</v>
      </c>
    </row>
    <row r="13" customFormat="false" ht="18" hidden="false" customHeight="true" outlineLevel="0" collapsed="false">
      <c r="A13" s="110" t="s">
        <v>84</v>
      </c>
      <c r="B13" s="111" t="s">
        <v>109</v>
      </c>
      <c r="C13" s="112" t="n">
        <v>15.86</v>
      </c>
      <c r="D13" s="96" t="n">
        <v>0</v>
      </c>
      <c r="E13" s="98" t="n">
        <v>0</v>
      </c>
      <c r="F13" s="113" t="n">
        <v>0</v>
      </c>
      <c r="G13" s="96" t="n">
        <v>0</v>
      </c>
      <c r="H13" s="96" t="n">
        <v>0</v>
      </c>
      <c r="I13" s="96" t="n">
        <v>0.57</v>
      </c>
      <c r="J13" s="96" t="n">
        <v>15.29</v>
      </c>
      <c r="K13" s="96" t="n">
        <v>15.86</v>
      </c>
      <c r="L13" s="96" t="n">
        <v>15.86</v>
      </c>
      <c r="M13" s="98" t="n">
        <v>0</v>
      </c>
      <c r="N13" s="113" t="n">
        <v>0</v>
      </c>
      <c r="O13" s="96" t="n">
        <v>0</v>
      </c>
      <c r="P13" s="98" t="n">
        <v>0</v>
      </c>
      <c r="Q13" s="113" t="n">
        <v>0</v>
      </c>
      <c r="R13" s="114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6" t="n">
        <v>0</v>
      </c>
    </row>
    <row r="14" customFormat="false" ht="18" hidden="false" customHeight="true" outlineLevel="0" collapsed="false">
      <c r="A14" s="110" t="s">
        <v>85</v>
      </c>
      <c r="B14" s="111" t="s">
        <v>110</v>
      </c>
      <c r="C14" s="112" t="n">
        <v>486.22</v>
      </c>
      <c r="D14" s="96" t="n">
        <v>0</v>
      </c>
      <c r="E14" s="98" t="n">
        <v>0</v>
      </c>
      <c r="F14" s="113" t="n">
        <v>0</v>
      </c>
      <c r="G14" s="96" t="n">
        <v>457.25</v>
      </c>
      <c r="H14" s="96" t="n">
        <v>0</v>
      </c>
      <c r="I14" s="96" t="n">
        <v>0.09</v>
      </c>
      <c r="J14" s="96" t="n">
        <v>28.88</v>
      </c>
      <c r="K14" s="96" t="n">
        <v>486.22</v>
      </c>
      <c r="L14" s="96" t="n">
        <v>486.22</v>
      </c>
      <c r="M14" s="98" t="n">
        <v>0</v>
      </c>
      <c r="N14" s="113" t="n">
        <v>0</v>
      </c>
      <c r="O14" s="96" t="n">
        <v>0</v>
      </c>
      <c r="P14" s="98" t="n">
        <v>0</v>
      </c>
      <c r="Q14" s="113" t="n">
        <v>0</v>
      </c>
      <c r="R14" s="114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6" t="n">
        <v>0</v>
      </c>
    </row>
    <row r="15" customFormat="false" ht="18" hidden="false" customHeight="true" outlineLevel="0" collapsed="false">
      <c r="A15" s="110" t="s">
        <v>82</v>
      </c>
      <c r="B15" s="111" t="s">
        <v>107</v>
      </c>
      <c r="C15" s="112" t="n">
        <v>486.22</v>
      </c>
      <c r="D15" s="96" t="n">
        <v>0</v>
      </c>
      <c r="E15" s="98" t="n">
        <v>0</v>
      </c>
      <c r="F15" s="113" t="n">
        <v>0</v>
      </c>
      <c r="G15" s="96" t="n">
        <v>457.25</v>
      </c>
      <c r="H15" s="96" t="n">
        <v>0</v>
      </c>
      <c r="I15" s="96" t="n">
        <v>0.09</v>
      </c>
      <c r="J15" s="96" t="n">
        <v>28.88</v>
      </c>
      <c r="K15" s="96" t="n">
        <v>486.22</v>
      </c>
      <c r="L15" s="96" t="n">
        <v>486.22</v>
      </c>
      <c r="M15" s="98" t="n">
        <v>0</v>
      </c>
      <c r="N15" s="113" t="n">
        <v>0</v>
      </c>
      <c r="O15" s="96" t="n">
        <v>0</v>
      </c>
      <c r="P15" s="98" t="n">
        <v>0</v>
      </c>
      <c r="Q15" s="113" t="n">
        <v>0</v>
      </c>
      <c r="R15" s="114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6" t="n">
        <v>0</v>
      </c>
    </row>
    <row r="16" customFormat="false" ht="18" hidden="false" customHeight="true" outlineLevel="0" collapsed="false">
      <c r="A16" s="110" t="s">
        <v>83</v>
      </c>
      <c r="B16" s="111" t="s">
        <v>108</v>
      </c>
      <c r="C16" s="112" t="n">
        <v>486.22</v>
      </c>
      <c r="D16" s="96" t="n">
        <v>0</v>
      </c>
      <c r="E16" s="98" t="n">
        <v>0</v>
      </c>
      <c r="F16" s="113" t="n">
        <v>0</v>
      </c>
      <c r="G16" s="96" t="n">
        <v>457.25</v>
      </c>
      <c r="H16" s="96" t="n">
        <v>0</v>
      </c>
      <c r="I16" s="96" t="n">
        <v>0.09</v>
      </c>
      <c r="J16" s="96" t="n">
        <v>28.88</v>
      </c>
      <c r="K16" s="96" t="n">
        <v>486.22</v>
      </c>
      <c r="L16" s="96" t="n">
        <v>486.22</v>
      </c>
      <c r="M16" s="98" t="n">
        <v>0</v>
      </c>
      <c r="N16" s="113" t="n">
        <v>0</v>
      </c>
      <c r="O16" s="96" t="n">
        <v>0</v>
      </c>
      <c r="P16" s="98" t="n">
        <v>0</v>
      </c>
      <c r="Q16" s="113" t="n">
        <v>0</v>
      </c>
      <c r="R16" s="114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6" t="n">
        <v>0</v>
      </c>
    </row>
    <row r="17" customFormat="false" ht="18" hidden="false" customHeight="true" outlineLevel="0" collapsed="false">
      <c r="A17" s="110" t="s">
        <v>86</v>
      </c>
      <c r="B17" s="111" t="s">
        <v>111</v>
      </c>
      <c r="C17" s="112" t="n">
        <v>486.22</v>
      </c>
      <c r="D17" s="96" t="n">
        <v>0</v>
      </c>
      <c r="E17" s="98" t="n">
        <v>0</v>
      </c>
      <c r="F17" s="113" t="n">
        <v>0</v>
      </c>
      <c r="G17" s="96" t="n">
        <v>457.25</v>
      </c>
      <c r="H17" s="96" t="n">
        <v>0</v>
      </c>
      <c r="I17" s="96" t="n">
        <v>0.09</v>
      </c>
      <c r="J17" s="96" t="n">
        <v>28.88</v>
      </c>
      <c r="K17" s="96" t="n">
        <v>486.22</v>
      </c>
      <c r="L17" s="96" t="n">
        <v>486.22</v>
      </c>
      <c r="M17" s="98" t="n">
        <v>0</v>
      </c>
      <c r="N17" s="113" t="n">
        <v>0</v>
      </c>
      <c r="O17" s="96" t="n">
        <v>0</v>
      </c>
      <c r="P17" s="98" t="n">
        <v>0</v>
      </c>
      <c r="Q17" s="113" t="n">
        <v>0</v>
      </c>
      <c r="R17" s="114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6" t="n">
        <v>0</v>
      </c>
    </row>
  </sheetData>
  <mergeCells count="25">
    <mergeCell ref="A2:T2"/>
    <mergeCell ref="U3:X3"/>
    <mergeCell ref="A4:A7"/>
    <mergeCell ref="B4:B7"/>
    <mergeCell ref="C4:J4"/>
    <mergeCell ref="K4:X4"/>
    <mergeCell ref="C5:C7"/>
    <mergeCell ref="D5:F5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X5"/>
    <mergeCell ref="D6:D7"/>
    <mergeCell ref="E6:E7"/>
    <mergeCell ref="F6:F7"/>
    <mergeCell ref="R6:T6"/>
    <mergeCell ref="U6:X6"/>
  </mergeCells>
  <printOptions headings="false" gridLines="false" gridLinesSet="true" horizontalCentered="true" verticalCentered="false"/>
  <pageMargins left="0.329861111111111" right="0.4" top="0.519444444444445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false" rightToLeft="false" tabSelected="false" showOutlineSymbols="true" defaultGridColor="true" view="normal" topLeftCell="L6" colorId="64" zoomScale="100" zoomScaleNormal="100" zoomScalePageLayoutView="100" workbookViewId="0">
      <selection pane="topLeft" activeCell="C9" activeCellId="0" sqref="C9:AA9"/>
    </sheetView>
  </sheetViews>
  <sheetFormatPr defaultColWidth="9.16015625" defaultRowHeight="18" zeroHeight="false" outlineLevelRow="0" outlineLevelCol="0"/>
  <cols>
    <col collapsed="false" customWidth="true" hidden="false" outlineLevel="0" max="1" min="1" style="19" width="21.32"/>
    <col collapsed="false" customWidth="true" hidden="false" outlineLevel="0" max="2" min="2" style="8" width="44.65"/>
    <col collapsed="false" customWidth="true" hidden="false" outlineLevel="0" max="3" min="3" style="8" width="15.15"/>
    <col collapsed="false" customWidth="true" hidden="false" outlineLevel="0" max="6" min="4" style="84" width="11.16"/>
    <col collapsed="false" customWidth="true" hidden="false" outlineLevel="0" max="7" min="7" style="84" width="10.83"/>
    <col collapsed="false" customWidth="true" hidden="false" outlineLevel="0" max="10" min="8" style="84" width="11.16"/>
    <col collapsed="false" customWidth="false" hidden="false" outlineLevel="0" max="13" min="11" style="84" width="9.15"/>
    <col collapsed="false" customWidth="true" hidden="false" outlineLevel="0" max="20" min="14" style="84" width="11.16"/>
    <col collapsed="false" customWidth="true" hidden="false" outlineLevel="0" max="23" min="21" style="8" width="11.16"/>
    <col collapsed="false" customWidth="true" hidden="false" outlineLevel="0" max="254" min="24" style="8" width="8.99"/>
    <col collapsed="false" customWidth="false" hidden="false" outlineLevel="0" max="257" min="255" style="9" width="9.15"/>
  </cols>
  <sheetData>
    <row r="1" customFormat="false" ht="18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W1" s="88" t="s">
        <v>123</v>
      </c>
    </row>
    <row r="2" customFormat="false" ht="33.75" hidden="false" customHeight="true" outlineLevel="0" collapsed="false">
      <c r="A2" s="118" t="s">
        <v>12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</row>
    <row r="3" customFormat="false" ht="18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W3" s="88" t="s">
        <v>28</v>
      </c>
    </row>
    <row r="4" s="1" customFormat="true" ht="12" hidden="false" customHeight="true" outlineLevel="0" collapsed="false">
      <c r="A4" s="120" t="s">
        <v>69</v>
      </c>
      <c r="B4" s="91" t="s">
        <v>30</v>
      </c>
      <c r="C4" s="121" t="s">
        <v>125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35" t="s">
        <v>32</v>
      </c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2" hidden="false" customHeight="true" outlineLevel="0" collapsed="false">
      <c r="A5" s="120"/>
      <c r="B5" s="91"/>
      <c r="C5" s="122" t="s">
        <v>44</v>
      </c>
      <c r="D5" s="35" t="s">
        <v>126</v>
      </c>
      <c r="E5" s="35" t="s">
        <v>127</v>
      </c>
      <c r="F5" s="35" t="s">
        <v>128</v>
      </c>
      <c r="G5" s="35" t="s">
        <v>129</v>
      </c>
      <c r="H5" s="35" t="s">
        <v>130</v>
      </c>
      <c r="I5" s="35" t="s">
        <v>131</v>
      </c>
      <c r="J5" s="35" t="s">
        <v>132</v>
      </c>
      <c r="K5" s="35" t="s">
        <v>133</v>
      </c>
      <c r="L5" s="35" t="s">
        <v>134</v>
      </c>
      <c r="M5" s="35" t="s">
        <v>135</v>
      </c>
      <c r="N5" s="35" t="s">
        <v>31</v>
      </c>
      <c r="O5" s="35" t="s">
        <v>78</v>
      </c>
      <c r="P5" s="36" t="s">
        <v>34</v>
      </c>
      <c r="Q5" s="35" t="s">
        <v>35</v>
      </c>
      <c r="R5" s="35" t="s">
        <v>36</v>
      </c>
      <c r="S5" s="35" t="s">
        <v>37</v>
      </c>
      <c r="T5" s="70" t="s">
        <v>38</v>
      </c>
      <c r="U5" s="93" t="s">
        <v>39</v>
      </c>
      <c r="V5" s="93"/>
      <c r="W5" s="93"/>
      <c r="X5" s="93"/>
      <c r="Y5" s="93"/>
      <c r="Z5" s="93"/>
      <c r="AA5" s="93"/>
    </row>
    <row r="6" customFormat="false" ht="12" hidden="false" customHeight="true" outlineLevel="0" collapsed="false">
      <c r="A6" s="120"/>
      <c r="B6" s="91"/>
      <c r="C6" s="122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6"/>
      <c r="Q6" s="35"/>
      <c r="R6" s="35"/>
      <c r="S6" s="35"/>
      <c r="T6" s="70"/>
      <c r="U6" s="70" t="s">
        <v>40</v>
      </c>
      <c r="V6" s="70"/>
      <c r="W6" s="70"/>
      <c r="X6" s="70" t="s">
        <v>41</v>
      </c>
      <c r="Y6" s="70"/>
      <c r="Z6" s="70"/>
      <c r="AA6" s="70"/>
    </row>
    <row r="7" customFormat="false" ht="56.25" hidden="false" customHeight="true" outlineLevel="0" collapsed="false">
      <c r="A7" s="120"/>
      <c r="B7" s="91"/>
      <c r="C7" s="122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/>
      <c r="R7" s="35"/>
      <c r="S7" s="35"/>
      <c r="T7" s="70"/>
      <c r="U7" s="70" t="s">
        <v>42</v>
      </c>
      <c r="V7" s="70" t="s">
        <v>35</v>
      </c>
      <c r="W7" s="70" t="s">
        <v>36</v>
      </c>
      <c r="X7" s="70" t="s">
        <v>42</v>
      </c>
      <c r="Y7" s="70" t="s">
        <v>35</v>
      </c>
      <c r="Z7" s="123" t="s">
        <v>36</v>
      </c>
      <c r="AA7" s="70" t="s">
        <v>43</v>
      </c>
    </row>
    <row r="8" customFormat="false" ht="18" hidden="false" customHeight="true" outlineLevel="0" collapsed="false">
      <c r="A8" s="40" t="s">
        <v>80</v>
      </c>
      <c r="B8" s="124" t="s">
        <v>80</v>
      </c>
      <c r="C8" s="125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45" t="n">
        <v>9</v>
      </c>
      <c r="L8" s="45" t="n">
        <v>10</v>
      </c>
      <c r="M8" s="45" t="n">
        <v>11</v>
      </c>
      <c r="N8" s="45" t="n">
        <v>12</v>
      </c>
      <c r="O8" s="45" t="n">
        <v>13</v>
      </c>
      <c r="P8" s="45" t="n">
        <v>14</v>
      </c>
      <c r="Q8" s="45" t="n">
        <v>15</v>
      </c>
      <c r="R8" s="45" t="n">
        <v>16</v>
      </c>
      <c r="S8" s="45" t="n">
        <v>17</v>
      </c>
      <c r="T8" s="45" t="n">
        <v>18</v>
      </c>
      <c r="U8" s="45" t="n">
        <v>19</v>
      </c>
      <c r="V8" s="45" t="n">
        <v>20</v>
      </c>
      <c r="W8" s="45" t="n">
        <v>21</v>
      </c>
      <c r="X8" s="45" t="n">
        <v>22</v>
      </c>
      <c r="Y8" s="45" t="n">
        <v>23</v>
      </c>
      <c r="Z8" s="126" t="n">
        <v>24</v>
      </c>
      <c r="AA8" s="36" t="n">
        <v>25</v>
      </c>
    </row>
    <row r="9" s="38" customFormat="true" ht="18.75" hidden="false" customHeight="true" outlineLevel="0" collapsed="false">
      <c r="A9" s="127"/>
      <c r="B9" s="47" t="s">
        <v>44</v>
      </c>
      <c r="C9" s="78" t="n">
        <f aca="false">SUM(C10,C14)</f>
        <v>426.59</v>
      </c>
      <c r="D9" s="78" t="n">
        <f aca="false">SUM(D10,D14)</f>
        <v>0</v>
      </c>
      <c r="E9" s="78" t="n">
        <f aca="false">SUM(E10,E14)</f>
        <v>111.75</v>
      </c>
      <c r="F9" s="78" t="n">
        <f aca="false">SUM(F10,F14)</f>
        <v>2.3</v>
      </c>
      <c r="G9" s="78" t="n">
        <f aca="false">SUM(G10,G14)</f>
        <v>6.61</v>
      </c>
      <c r="H9" s="78" t="n">
        <f aca="false">SUM(H10,H14)</f>
        <v>2.05</v>
      </c>
      <c r="I9" s="78" t="n">
        <f aca="false">SUM(I10,I14)</f>
        <v>301.48</v>
      </c>
      <c r="J9" s="78" t="n">
        <f aca="false">SUM(J10,J14)</f>
        <v>0</v>
      </c>
      <c r="K9" s="78" t="n">
        <f aca="false">SUM(K10,K14)</f>
        <v>2.4</v>
      </c>
      <c r="L9" s="78" t="n">
        <f aca="false">SUM(L10,L14)</f>
        <v>0</v>
      </c>
      <c r="M9" s="78" t="n">
        <f aca="false">SUM(M10,M14)</f>
        <v>0</v>
      </c>
      <c r="N9" s="78" t="n">
        <f aca="false">SUM(N10,N14)</f>
        <v>426.59</v>
      </c>
      <c r="O9" s="78" t="n">
        <f aca="false">SUM(O10,O14)</f>
        <v>426.59</v>
      </c>
      <c r="P9" s="78" t="n">
        <f aca="false">SUM(P10,P14)</f>
        <v>0</v>
      </c>
      <c r="Q9" s="78" t="n">
        <f aca="false">SUM(Q10,Q14)</f>
        <v>0</v>
      </c>
      <c r="R9" s="78" t="n">
        <f aca="false">SUM(R10,R14)</f>
        <v>0</v>
      </c>
      <c r="S9" s="78" t="n">
        <f aca="false">SUM(S10,S14)</f>
        <v>0</v>
      </c>
      <c r="T9" s="78" t="n">
        <f aca="false">SUM(T10,T14)</f>
        <v>0</v>
      </c>
      <c r="U9" s="78" t="n">
        <f aca="false">SUM(U10,U14)</f>
        <v>0</v>
      </c>
      <c r="V9" s="78" t="n">
        <f aca="false">SUM(V10,V14)</f>
        <v>0</v>
      </c>
      <c r="W9" s="78" t="n">
        <f aca="false">SUM(W10,W14)</f>
        <v>0</v>
      </c>
      <c r="X9" s="78" t="n">
        <f aca="false">SUM(X10,X14)</f>
        <v>0</v>
      </c>
      <c r="Y9" s="78" t="n">
        <f aca="false">SUM(Y10,Y14)</f>
        <v>0</v>
      </c>
      <c r="Z9" s="78" t="n">
        <f aca="false">SUM(Z10,Z14)</f>
        <v>0</v>
      </c>
      <c r="AA9" s="78" t="n">
        <f aca="false">SUM(AA10,AA14)</f>
        <v>0</v>
      </c>
      <c r="AB9" s="8"/>
    </row>
    <row r="10" customFormat="false" ht="18.75" hidden="false" customHeight="true" outlineLevel="0" collapsed="false">
      <c r="A10" s="127" t="s">
        <v>81</v>
      </c>
      <c r="B10" s="47" t="s">
        <v>106</v>
      </c>
      <c r="C10" s="78" t="n">
        <v>209.02</v>
      </c>
      <c r="D10" s="78" t="n">
        <v>0</v>
      </c>
      <c r="E10" s="78" t="n">
        <v>91.76</v>
      </c>
      <c r="F10" s="78" t="n">
        <v>2.3</v>
      </c>
      <c r="G10" s="78" t="n">
        <v>5.83</v>
      </c>
      <c r="H10" s="78" t="n">
        <v>1.26</v>
      </c>
      <c r="I10" s="78" t="n">
        <v>107.07</v>
      </c>
      <c r="J10" s="78" t="n">
        <v>0</v>
      </c>
      <c r="K10" s="78" t="n">
        <v>0.8</v>
      </c>
      <c r="L10" s="78" t="n">
        <v>0</v>
      </c>
      <c r="M10" s="78" t="n">
        <v>0</v>
      </c>
      <c r="N10" s="78" t="n">
        <v>209.02</v>
      </c>
      <c r="O10" s="78" t="n">
        <v>209.02</v>
      </c>
      <c r="P10" s="80" t="n">
        <v>0</v>
      </c>
      <c r="Q10" s="81" t="n">
        <v>0</v>
      </c>
      <c r="R10" s="78" t="n">
        <v>0</v>
      </c>
      <c r="S10" s="79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96" t="n">
        <v>0</v>
      </c>
      <c r="Y10" s="114" t="n">
        <v>0</v>
      </c>
      <c r="Z10" s="114" t="n">
        <v>0</v>
      </c>
      <c r="AA10" s="99" t="n">
        <v>0</v>
      </c>
    </row>
    <row r="11" customFormat="false" ht="18.75" hidden="false" customHeight="true" outlineLevel="0" collapsed="false">
      <c r="A11" s="127" t="s">
        <v>82</v>
      </c>
      <c r="B11" s="47" t="s">
        <v>107</v>
      </c>
      <c r="C11" s="78" t="n">
        <v>209.02</v>
      </c>
      <c r="D11" s="78" t="n">
        <v>0</v>
      </c>
      <c r="E11" s="78" t="n">
        <v>91.76</v>
      </c>
      <c r="F11" s="78" t="n">
        <v>2.3</v>
      </c>
      <c r="G11" s="78" t="n">
        <v>5.83</v>
      </c>
      <c r="H11" s="78" t="n">
        <v>1.26</v>
      </c>
      <c r="I11" s="78" t="n">
        <v>107.07</v>
      </c>
      <c r="J11" s="78" t="n">
        <v>0</v>
      </c>
      <c r="K11" s="78" t="n">
        <v>0.8</v>
      </c>
      <c r="L11" s="78" t="n">
        <v>0</v>
      </c>
      <c r="M11" s="78" t="n">
        <v>0</v>
      </c>
      <c r="N11" s="78" t="n">
        <v>209.02</v>
      </c>
      <c r="O11" s="78" t="n">
        <v>209.02</v>
      </c>
      <c r="P11" s="80" t="n">
        <v>0</v>
      </c>
      <c r="Q11" s="81" t="n">
        <v>0</v>
      </c>
      <c r="R11" s="78" t="n">
        <v>0</v>
      </c>
      <c r="S11" s="79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96" t="n">
        <v>0</v>
      </c>
      <c r="Y11" s="114" t="n">
        <v>0</v>
      </c>
      <c r="Z11" s="114" t="n">
        <v>0</v>
      </c>
      <c r="AA11" s="99" t="n">
        <v>0</v>
      </c>
    </row>
    <row r="12" customFormat="false" ht="18.75" hidden="false" customHeight="true" outlineLevel="0" collapsed="false">
      <c r="A12" s="127" t="s">
        <v>83</v>
      </c>
      <c r="B12" s="47" t="s">
        <v>108</v>
      </c>
      <c r="C12" s="78" t="n">
        <v>209.02</v>
      </c>
      <c r="D12" s="78" t="n">
        <v>0</v>
      </c>
      <c r="E12" s="78" t="n">
        <v>91.76</v>
      </c>
      <c r="F12" s="78" t="n">
        <v>2.3</v>
      </c>
      <c r="G12" s="78" t="n">
        <v>5.83</v>
      </c>
      <c r="H12" s="78" t="n">
        <v>1.26</v>
      </c>
      <c r="I12" s="78" t="n">
        <v>107.07</v>
      </c>
      <c r="J12" s="78" t="n">
        <v>0</v>
      </c>
      <c r="K12" s="78" t="n">
        <v>0.8</v>
      </c>
      <c r="L12" s="78" t="n">
        <v>0</v>
      </c>
      <c r="M12" s="78" t="n">
        <v>0</v>
      </c>
      <c r="N12" s="78" t="n">
        <v>209.02</v>
      </c>
      <c r="O12" s="78" t="n">
        <v>209.02</v>
      </c>
      <c r="P12" s="80" t="n">
        <v>0</v>
      </c>
      <c r="Q12" s="81" t="n">
        <v>0</v>
      </c>
      <c r="R12" s="78" t="n">
        <v>0</v>
      </c>
      <c r="S12" s="79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96" t="n">
        <v>0</v>
      </c>
      <c r="Y12" s="114" t="n">
        <v>0</v>
      </c>
      <c r="Z12" s="114" t="n">
        <v>0</v>
      </c>
      <c r="AA12" s="99" t="n">
        <v>0</v>
      </c>
    </row>
    <row r="13" customFormat="false" ht="18.75" hidden="false" customHeight="true" outlineLevel="0" collapsed="false">
      <c r="A13" s="127" t="s">
        <v>84</v>
      </c>
      <c r="B13" s="47" t="s">
        <v>109</v>
      </c>
      <c r="C13" s="78" t="n">
        <v>209.02</v>
      </c>
      <c r="D13" s="78" t="n">
        <v>0</v>
      </c>
      <c r="E13" s="78" t="n">
        <v>91.76</v>
      </c>
      <c r="F13" s="78" t="n">
        <v>2.3</v>
      </c>
      <c r="G13" s="78" t="n">
        <v>5.83</v>
      </c>
      <c r="H13" s="78" t="n">
        <v>1.26</v>
      </c>
      <c r="I13" s="78" t="n">
        <v>107.07</v>
      </c>
      <c r="J13" s="78" t="n">
        <v>0</v>
      </c>
      <c r="K13" s="78" t="n">
        <v>0.8</v>
      </c>
      <c r="L13" s="78" t="n">
        <v>0</v>
      </c>
      <c r="M13" s="78" t="n">
        <v>0</v>
      </c>
      <c r="N13" s="78" t="n">
        <v>209.02</v>
      </c>
      <c r="O13" s="78" t="n">
        <v>209.02</v>
      </c>
      <c r="P13" s="80" t="n">
        <v>0</v>
      </c>
      <c r="Q13" s="81" t="n">
        <v>0</v>
      </c>
      <c r="R13" s="78" t="n">
        <v>0</v>
      </c>
      <c r="S13" s="79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96" t="n">
        <v>0</v>
      </c>
      <c r="Y13" s="114" t="n">
        <v>0</v>
      </c>
      <c r="Z13" s="114" t="n">
        <v>0</v>
      </c>
      <c r="AA13" s="99" t="n">
        <v>0</v>
      </c>
    </row>
    <row r="14" customFormat="false" ht="18.75" hidden="false" customHeight="true" outlineLevel="0" collapsed="false">
      <c r="A14" s="127" t="s">
        <v>85</v>
      </c>
      <c r="B14" s="47" t="s">
        <v>110</v>
      </c>
      <c r="C14" s="78" t="n">
        <v>217.57</v>
      </c>
      <c r="D14" s="78" t="n">
        <v>0</v>
      </c>
      <c r="E14" s="78" t="n">
        <v>19.99</v>
      </c>
      <c r="F14" s="78" t="n">
        <v>0</v>
      </c>
      <c r="G14" s="78" t="n">
        <v>0.78</v>
      </c>
      <c r="H14" s="78" t="n">
        <v>0.79</v>
      </c>
      <c r="I14" s="78" t="n">
        <v>194.41</v>
      </c>
      <c r="J14" s="78" t="n">
        <v>0</v>
      </c>
      <c r="K14" s="78" t="n">
        <v>1.6</v>
      </c>
      <c r="L14" s="78" t="n">
        <v>0</v>
      </c>
      <c r="M14" s="78" t="n">
        <v>0</v>
      </c>
      <c r="N14" s="78" t="n">
        <v>217.57</v>
      </c>
      <c r="O14" s="78" t="n">
        <v>217.57</v>
      </c>
      <c r="P14" s="80" t="n">
        <v>0</v>
      </c>
      <c r="Q14" s="81" t="n">
        <v>0</v>
      </c>
      <c r="R14" s="78" t="n">
        <v>0</v>
      </c>
      <c r="S14" s="79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96" t="n">
        <v>0</v>
      </c>
      <c r="Y14" s="114" t="n">
        <v>0</v>
      </c>
      <c r="Z14" s="114" t="n">
        <v>0</v>
      </c>
      <c r="AA14" s="99" t="n">
        <v>0</v>
      </c>
    </row>
    <row r="15" customFormat="false" ht="18.75" hidden="false" customHeight="true" outlineLevel="0" collapsed="false">
      <c r="A15" s="127" t="s">
        <v>82</v>
      </c>
      <c r="B15" s="47" t="s">
        <v>107</v>
      </c>
      <c r="C15" s="78" t="n">
        <v>217.57</v>
      </c>
      <c r="D15" s="78" t="n">
        <v>0</v>
      </c>
      <c r="E15" s="78" t="n">
        <v>19.99</v>
      </c>
      <c r="F15" s="78" t="n">
        <v>0</v>
      </c>
      <c r="G15" s="78" t="n">
        <v>0.78</v>
      </c>
      <c r="H15" s="78" t="n">
        <v>0.79</v>
      </c>
      <c r="I15" s="78" t="n">
        <v>194.41</v>
      </c>
      <c r="J15" s="78" t="n">
        <v>0</v>
      </c>
      <c r="K15" s="78" t="n">
        <v>1.6</v>
      </c>
      <c r="L15" s="78" t="n">
        <v>0</v>
      </c>
      <c r="M15" s="78" t="n">
        <v>0</v>
      </c>
      <c r="N15" s="78" t="n">
        <v>217.57</v>
      </c>
      <c r="O15" s="78" t="n">
        <v>217.57</v>
      </c>
      <c r="P15" s="80" t="n">
        <v>0</v>
      </c>
      <c r="Q15" s="81" t="n">
        <v>0</v>
      </c>
      <c r="R15" s="78" t="n">
        <v>0</v>
      </c>
      <c r="S15" s="79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96" t="n">
        <v>0</v>
      </c>
      <c r="Y15" s="114" t="n">
        <v>0</v>
      </c>
      <c r="Z15" s="114" t="n">
        <v>0</v>
      </c>
      <c r="AA15" s="99" t="n">
        <v>0</v>
      </c>
    </row>
    <row r="16" customFormat="false" ht="18.75" hidden="false" customHeight="true" outlineLevel="0" collapsed="false">
      <c r="A16" s="127" t="s">
        <v>83</v>
      </c>
      <c r="B16" s="47" t="s">
        <v>108</v>
      </c>
      <c r="C16" s="78" t="n">
        <v>217.57</v>
      </c>
      <c r="D16" s="78" t="n">
        <v>0</v>
      </c>
      <c r="E16" s="78" t="n">
        <v>19.99</v>
      </c>
      <c r="F16" s="78" t="n">
        <v>0</v>
      </c>
      <c r="G16" s="78" t="n">
        <v>0.78</v>
      </c>
      <c r="H16" s="78" t="n">
        <v>0.79</v>
      </c>
      <c r="I16" s="78" t="n">
        <v>194.41</v>
      </c>
      <c r="J16" s="78" t="n">
        <v>0</v>
      </c>
      <c r="K16" s="78" t="n">
        <v>1.6</v>
      </c>
      <c r="L16" s="78" t="n">
        <v>0</v>
      </c>
      <c r="M16" s="78" t="n">
        <v>0</v>
      </c>
      <c r="N16" s="78" t="n">
        <v>217.57</v>
      </c>
      <c r="O16" s="78" t="n">
        <v>217.57</v>
      </c>
      <c r="P16" s="80" t="n">
        <v>0</v>
      </c>
      <c r="Q16" s="81" t="n">
        <v>0</v>
      </c>
      <c r="R16" s="78" t="n">
        <v>0</v>
      </c>
      <c r="S16" s="79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96" t="n">
        <v>0</v>
      </c>
      <c r="Y16" s="114" t="n">
        <v>0</v>
      </c>
      <c r="Z16" s="114" t="n">
        <v>0</v>
      </c>
      <c r="AA16" s="99" t="n">
        <v>0</v>
      </c>
    </row>
    <row r="17" customFormat="false" ht="18.75" hidden="false" customHeight="true" outlineLevel="0" collapsed="false">
      <c r="A17" s="127" t="s">
        <v>86</v>
      </c>
      <c r="B17" s="47" t="s">
        <v>111</v>
      </c>
      <c r="C17" s="78" t="n">
        <v>217.57</v>
      </c>
      <c r="D17" s="78" t="n">
        <v>0</v>
      </c>
      <c r="E17" s="78" t="n">
        <v>19.99</v>
      </c>
      <c r="F17" s="78" t="n">
        <v>0</v>
      </c>
      <c r="G17" s="78" t="n">
        <v>0.78</v>
      </c>
      <c r="H17" s="78" t="n">
        <v>0.79</v>
      </c>
      <c r="I17" s="78" t="n">
        <v>194.41</v>
      </c>
      <c r="J17" s="78" t="n">
        <v>0</v>
      </c>
      <c r="K17" s="78" t="n">
        <v>1.6</v>
      </c>
      <c r="L17" s="78" t="n">
        <v>0</v>
      </c>
      <c r="M17" s="78" t="n">
        <v>0</v>
      </c>
      <c r="N17" s="78" t="n">
        <v>217.57</v>
      </c>
      <c r="O17" s="78" t="n">
        <v>217.57</v>
      </c>
      <c r="P17" s="80" t="n">
        <v>0</v>
      </c>
      <c r="Q17" s="81" t="n">
        <v>0</v>
      </c>
      <c r="R17" s="78" t="n">
        <v>0</v>
      </c>
      <c r="S17" s="79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96" t="n">
        <v>0</v>
      </c>
      <c r="Y17" s="114" t="n">
        <v>0</v>
      </c>
      <c r="Z17" s="114" t="n">
        <v>0</v>
      </c>
      <c r="AA17" s="99" t="n">
        <v>0</v>
      </c>
    </row>
  </sheetData>
  <mergeCells count="26">
    <mergeCell ref="A2:W2"/>
    <mergeCell ref="A4:A7"/>
    <mergeCell ref="B4:B7"/>
    <mergeCell ref="C4:M4"/>
    <mergeCell ref="N4:AA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AA5"/>
    <mergeCell ref="U6:W6"/>
    <mergeCell ref="X6:AA6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8" width="11.82"/>
    <col collapsed="false" customWidth="true" hidden="false" outlineLevel="0" max="2" min="2" style="128" width="15.65"/>
    <col collapsed="false" customWidth="true" hidden="false" outlineLevel="0" max="4" min="3" style="128" width="15.15"/>
    <col collapsed="false" customWidth="true" hidden="false" outlineLevel="0" max="5" min="5" style="128" width="16.99"/>
    <col collapsed="false" customWidth="true" hidden="false" outlineLevel="0" max="6" min="6" style="128" width="18.15"/>
    <col collapsed="false" customWidth="true" hidden="false" outlineLevel="0" max="7" min="7" style="128" width="38.99"/>
    <col collapsed="false" customWidth="true" hidden="false" outlineLevel="0" max="8" min="8" style="128" width="5.65"/>
    <col collapsed="false" customWidth="true" hidden="false" outlineLevel="0" max="9" min="9" style="128" width="12.15"/>
    <col collapsed="false" customWidth="true" hidden="false" outlineLevel="0" max="10" min="10" style="128" width="10.16"/>
    <col collapsed="false" customWidth="true" hidden="false" outlineLevel="0" max="11" min="11" style="129" width="11.65"/>
    <col collapsed="false" customWidth="true" hidden="false" outlineLevel="0" max="12" min="12" style="129" width="10.83"/>
    <col collapsed="false" customWidth="true" hidden="false" outlineLevel="0" max="13" min="13" style="129" width="11.32"/>
    <col collapsed="false" customWidth="true" hidden="false" outlineLevel="0" max="14" min="14" style="129" width="10.83"/>
    <col collapsed="false" customWidth="true" hidden="false" outlineLevel="0" max="15" min="15" style="129" width="9.99"/>
    <col collapsed="false" customWidth="true" hidden="false" outlineLevel="0" max="16" min="16" style="129" width="11.16"/>
    <col collapsed="false" customWidth="true" hidden="false" outlineLevel="0" max="17" min="17" style="129" width="10.16"/>
    <col collapsed="false" customWidth="true" hidden="false" outlineLevel="0" max="18" min="18" style="129" width="9.99"/>
    <col collapsed="false" customWidth="false" hidden="false" outlineLevel="0" max="19" min="19" style="129" width="9.15"/>
    <col collapsed="false" customWidth="true" hidden="false" outlineLevel="0" max="20" min="20" style="129" width="11.99"/>
    <col collapsed="false" customWidth="false" hidden="false" outlineLevel="0" max="21" min="21" style="129" width="9.15"/>
    <col collapsed="false" customWidth="true" hidden="false" outlineLevel="0" max="22" min="22" style="129" width="11.99"/>
    <col collapsed="false" customWidth="false" hidden="false" outlineLevel="0" max="257" min="23" style="128" width="9.15"/>
  </cols>
  <sheetData>
    <row r="1" customFormat="false" ht="11.25" hidden="false" customHeight="false" outlineLevel="0" collapsed="false">
      <c r="V1" s="130" t="s">
        <v>136</v>
      </c>
    </row>
    <row r="2" customFormat="false" ht="27" hidden="false" customHeight="true" outlineLevel="0" collapsed="false">
      <c r="A2" s="131" t="s">
        <v>13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33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3" t="s">
        <v>2</v>
      </c>
      <c r="T3" s="133"/>
      <c r="U3" s="133"/>
      <c r="V3" s="133"/>
    </row>
    <row r="4" customFormat="false" ht="11.25" hidden="false" customHeight="true" outlineLevel="0" collapsed="false">
      <c r="I4" s="134" t="s">
        <v>138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</row>
    <row r="5" customFormat="false" ht="14.25" hidden="false" customHeight="true" outlineLevel="0" collapsed="false">
      <c r="A5" s="70" t="s">
        <v>29</v>
      </c>
      <c r="B5" s="70" t="s">
        <v>30</v>
      </c>
      <c r="C5" s="70" t="s">
        <v>139</v>
      </c>
      <c r="D5" s="70"/>
      <c r="E5" s="70"/>
      <c r="F5" s="70" t="s">
        <v>140</v>
      </c>
      <c r="G5" s="70" t="s">
        <v>141</v>
      </c>
      <c r="H5" s="70" t="s">
        <v>142</v>
      </c>
      <c r="I5" s="135" t="s">
        <v>31</v>
      </c>
      <c r="J5" s="135" t="s">
        <v>78</v>
      </c>
      <c r="K5" s="135" t="s">
        <v>34</v>
      </c>
      <c r="L5" s="135" t="s">
        <v>35</v>
      </c>
      <c r="M5" s="135" t="s">
        <v>36</v>
      </c>
      <c r="N5" s="135" t="s">
        <v>37</v>
      </c>
      <c r="O5" s="135" t="s">
        <v>38</v>
      </c>
      <c r="P5" s="135" t="s">
        <v>143</v>
      </c>
      <c r="Q5" s="135"/>
      <c r="R5" s="135"/>
      <c r="S5" s="135"/>
      <c r="T5" s="135"/>
      <c r="U5" s="135"/>
      <c r="V5" s="135"/>
    </row>
    <row r="6" customFormat="false" ht="11.2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135"/>
      <c r="J6" s="135"/>
      <c r="K6" s="135"/>
      <c r="L6" s="135"/>
      <c r="M6" s="135"/>
      <c r="N6" s="135"/>
      <c r="O6" s="135"/>
      <c r="P6" s="135" t="s">
        <v>40</v>
      </c>
      <c r="Q6" s="135"/>
      <c r="R6" s="135"/>
      <c r="S6" s="135" t="s">
        <v>41</v>
      </c>
      <c r="T6" s="135"/>
      <c r="U6" s="135"/>
      <c r="V6" s="135"/>
    </row>
    <row r="7" customFormat="false" ht="11.25" hidden="false" customHeight="true" outlineLevel="0" collapsed="false">
      <c r="A7" s="70"/>
      <c r="B7" s="70"/>
      <c r="C7" s="70" t="s">
        <v>144</v>
      </c>
      <c r="D7" s="70" t="s">
        <v>145</v>
      </c>
      <c r="E7" s="70" t="s">
        <v>146</v>
      </c>
      <c r="F7" s="70"/>
      <c r="G7" s="70"/>
      <c r="H7" s="70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customFormat="false" ht="30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135"/>
      <c r="J8" s="135"/>
      <c r="K8" s="135"/>
      <c r="L8" s="135"/>
      <c r="M8" s="135"/>
      <c r="N8" s="135"/>
      <c r="O8" s="135"/>
      <c r="P8" s="135" t="s">
        <v>42</v>
      </c>
      <c r="Q8" s="135" t="s">
        <v>35</v>
      </c>
      <c r="R8" s="135" t="s">
        <v>36</v>
      </c>
      <c r="S8" s="135" t="s">
        <v>42</v>
      </c>
      <c r="T8" s="135" t="s">
        <v>35</v>
      </c>
      <c r="U8" s="135" t="s">
        <v>36</v>
      </c>
      <c r="V8" s="135" t="s">
        <v>147</v>
      </c>
    </row>
    <row r="9" s="137" customFormat="true" ht="21.75" hidden="false" customHeight="true" outlineLevel="0" collapsed="false">
      <c r="A9" s="70" t="n">
        <v>3</v>
      </c>
      <c r="B9" s="70" t="n">
        <v>4</v>
      </c>
      <c r="C9" s="70" t="n">
        <v>5</v>
      </c>
      <c r="D9" s="70" t="n">
        <v>6</v>
      </c>
      <c r="E9" s="70" t="n">
        <v>7</v>
      </c>
      <c r="F9" s="70" t="n">
        <v>8</v>
      </c>
      <c r="G9" s="70" t="n">
        <v>9</v>
      </c>
      <c r="H9" s="70" t="n">
        <v>15</v>
      </c>
      <c r="I9" s="136" t="n">
        <v>16</v>
      </c>
      <c r="J9" s="136" t="n">
        <v>17</v>
      </c>
      <c r="K9" s="136" t="n">
        <v>18</v>
      </c>
      <c r="L9" s="136" t="n">
        <v>19</v>
      </c>
      <c r="M9" s="136" t="n">
        <v>20</v>
      </c>
      <c r="N9" s="136" t="n">
        <v>21</v>
      </c>
      <c r="O9" s="136" t="n">
        <v>22</v>
      </c>
      <c r="P9" s="136" t="n">
        <v>23</v>
      </c>
      <c r="Q9" s="136" t="n">
        <v>24</v>
      </c>
      <c r="R9" s="136" t="n">
        <v>25</v>
      </c>
      <c r="S9" s="136" t="n">
        <v>26</v>
      </c>
      <c r="T9" s="136" t="n">
        <v>27</v>
      </c>
      <c r="U9" s="136" t="n">
        <v>28</v>
      </c>
      <c r="V9" s="136" t="n">
        <v>29</v>
      </c>
    </row>
    <row r="10" customFormat="false" ht="25.5" hidden="false" customHeight="true" outlineLevel="0" collapsed="false">
      <c r="A10" s="138"/>
      <c r="B10" s="139" t="s">
        <v>44</v>
      </c>
      <c r="C10" s="138"/>
      <c r="D10" s="138"/>
      <c r="E10" s="138"/>
      <c r="F10" s="138"/>
      <c r="G10" s="138"/>
      <c r="H10" s="138"/>
      <c r="I10" s="140" t="n">
        <f aca="false">SUM(I11,I17)</f>
        <v>26235.79</v>
      </c>
      <c r="J10" s="140" t="n">
        <f aca="false">SUM(J11,J17)</f>
        <v>717.96</v>
      </c>
      <c r="K10" s="140" t="n">
        <f aca="false">SUM(K11,K17)</f>
        <v>90</v>
      </c>
      <c r="L10" s="140" t="n">
        <f aca="false">SUM(L11,L17)</f>
        <v>17000</v>
      </c>
      <c r="M10" s="140" t="n">
        <f aca="false">SUM(M11,M17)</f>
        <v>5472</v>
      </c>
      <c r="N10" s="140" t="n">
        <f aca="false">SUM(N11,N17)</f>
        <v>0</v>
      </c>
      <c r="O10" s="140" t="n">
        <f aca="false">SUM(O11,O17)</f>
        <v>545.83</v>
      </c>
      <c r="P10" s="140" t="n">
        <f aca="false">SUM(P11,P17)</f>
        <v>154.17</v>
      </c>
      <c r="Q10" s="140" t="n">
        <f aca="false">SUM(Q11,Q17)</f>
        <v>0</v>
      </c>
      <c r="R10" s="140" t="n">
        <f aca="false">SUM(R11,R17)</f>
        <v>391.66</v>
      </c>
      <c r="S10" s="140" t="n">
        <f aca="false">SUM(S11,S17)</f>
        <v>0</v>
      </c>
      <c r="T10" s="140" t="n">
        <f aca="false">SUM(T11,T17)</f>
        <v>0</v>
      </c>
      <c r="U10" s="140" t="n">
        <f aca="false">SUM(U11,U17)</f>
        <v>0</v>
      </c>
      <c r="V10" s="140" t="n">
        <f aca="false">SUM(V11,V17)</f>
        <v>0</v>
      </c>
    </row>
    <row r="11" customFormat="false" ht="11.25" hidden="false" customHeight="false" outlineLevel="0" collapsed="false">
      <c r="A11" s="138" t="s">
        <v>81</v>
      </c>
      <c r="B11" s="138"/>
      <c r="C11" s="138"/>
      <c r="D11" s="138"/>
      <c r="E11" s="138"/>
      <c r="F11" s="138"/>
      <c r="G11" s="138"/>
      <c r="H11" s="138"/>
      <c r="I11" s="140" t="n">
        <v>717.96</v>
      </c>
      <c r="J11" s="140" t="n">
        <v>31.96</v>
      </c>
      <c r="K11" s="140" t="n">
        <v>20</v>
      </c>
      <c r="L11" s="140" t="n">
        <v>0</v>
      </c>
      <c r="M11" s="140" t="n">
        <v>186</v>
      </c>
      <c r="N11" s="140"/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</row>
    <row r="12" customFormat="false" ht="11.2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40" t="n">
        <v>717.96</v>
      </c>
      <c r="J12" s="140" t="n">
        <v>31.96</v>
      </c>
      <c r="K12" s="140" t="n">
        <v>20</v>
      </c>
      <c r="L12" s="140" t="n">
        <v>0</v>
      </c>
      <c r="M12" s="140" t="n">
        <v>186</v>
      </c>
      <c r="N12" s="140"/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</row>
    <row r="13" customFormat="false" ht="22.5" hidden="false" customHeight="false" outlineLevel="0" collapsed="false">
      <c r="A13" s="138" t="s">
        <v>45</v>
      </c>
      <c r="B13" s="139" t="s">
        <v>106</v>
      </c>
      <c r="C13" s="138" t="s">
        <v>148</v>
      </c>
      <c r="D13" s="138" t="s">
        <v>149</v>
      </c>
      <c r="E13" s="138" t="s">
        <v>150</v>
      </c>
      <c r="F13" s="139" t="s">
        <v>151</v>
      </c>
      <c r="G13" s="138"/>
      <c r="H13" s="139" t="s">
        <v>152</v>
      </c>
      <c r="I13" s="140" t="n">
        <v>20</v>
      </c>
      <c r="J13" s="140" t="n">
        <v>20</v>
      </c>
      <c r="K13" s="140" t="n">
        <v>2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</row>
    <row r="14" customFormat="false" ht="45" hidden="false" customHeight="false" outlineLevel="0" collapsed="false">
      <c r="A14" s="138" t="s">
        <v>45</v>
      </c>
      <c r="B14" s="139" t="s">
        <v>106</v>
      </c>
      <c r="C14" s="138" t="s">
        <v>148</v>
      </c>
      <c r="D14" s="138" t="s">
        <v>149</v>
      </c>
      <c r="E14" s="138" t="s">
        <v>150</v>
      </c>
      <c r="F14" s="139" t="s">
        <v>153</v>
      </c>
      <c r="G14" s="139" t="s">
        <v>154</v>
      </c>
      <c r="H14" s="139" t="s">
        <v>152</v>
      </c>
      <c r="I14" s="140" t="n">
        <v>11.96</v>
      </c>
      <c r="J14" s="140" t="n">
        <v>11.96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</row>
    <row r="15" customFormat="false" ht="22.5" hidden="false" customHeight="false" outlineLevel="0" collapsed="false">
      <c r="A15" s="138" t="s">
        <v>45</v>
      </c>
      <c r="B15" s="139" t="s">
        <v>106</v>
      </c>
      <c r="C15" s="138" t="s">
        <v>148</v>
      </c>
      <c r="D15" s="138" t="s">
        <v>149</v>
      </c>
      <c r="E15" s="138" t="s">
        <v>150</v>
      </c>
      <c r="F15" s="139" t="s">
        <v>155</v>
      </c>
      <c r="G15" s="138"/>
      <c r="H15" s="139" t="s">
        <v>156</v>
      </c>
      <c r="I15" s="140" t="n">
        <v>186</v>
      </c>
      <c r="J15" s="140" t="n">
        <v>0</v>
      </c>
      <c r="K15" s="140" t="n">
        <v>0</v>
      </c>
      <c r="L15" s="140" t="n">
        <v>0</v>
      </c>
      <c r="M15" s="140" t="n">
        <v>186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</row>
    <row r="16" customFormat="false" ht="22.5" hidden="false" customHeight="false" outlineLevel="0" collapsed="false">
      <c r="A16" s="138" t="s">
        <v>45</v>
      </c>
      <c r="B16" s="139" t="s">
        <v>106</v>
      </c>
      <c r="C16" s="138" t="s">
        <v>148</v>
      </c>
      <c r="D16" s="138" t="s">
        <v>149</v>
      </c>
      <c r="E16" s="138" t="s">
        <v>150</v>
      </c>
      <c r="F16" s="139" t="s">
        <v>157</v>
      </c>
      <c r="G16" s="138"/>
      <c r="H16" s="139" t="s">
        <v>156</v>
      </c>
      <c r="I16" s="140" t="n">
        <v>50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50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</row>
    <row r="17" customFormat="false" ht="11.25" hidden="false" customHeight="false" outlineLevel="0" collapsed="false">
      <c r="A17" s="138" t="s">
        <v>85</v>
      </c>
      <c r="B17" s="138"/>
      <c r="C17" s="138"/>
      <c r="D17" s="138"/>
      <c r="E17" s="138"/>
      <c r="F17" s="138"/>
      <c r="G17" s="138"/>
      <c r="H17" s="138"/>
      <c r="I17" s="140" t="n">
        <v>25517.83</v>
      </c>
      <c r="J17" s="140" t="n">
        <v>686</v>
      </c>
      <c r="K17" s="140" t="n">
        <v>70</v>
      </c>
      <c r="L17" s="140" t="n">
        <v>17000</v>
      </c>
      <c r="M17" s="140" t="n">
        <v>5286</v>
      </c>
      <c r="N17" s="140"/>
      <c r="O17" s="140" t="n">
        <v>545.83</v>
      </c>
      <c r="P17" s="140" t="n">
        <v>154.17</v>
      </c>
      <c r="Q17" s="140" t="n">
        <v>0</v>
      </c>
      <c r="R17" s="140" t="n">
        <v>391.66</v>
      </c>
      <c r="S17" s="140" t="n">
        <v>0</v>
      </c>
      <c r="T17" s="140" t="n">
        <v>0</v>
      </c>
      <c r="U17" s="140" t="n">
        <v>0</v>
      </c>
      <c r="V17" s="140" t="n">
        <v>0</v>
      </c>
    </row>
    <row r="18" customFormat="false" ht="11.2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40" t="n">
        <v>27.7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/>
      <c r="O18" s="140" t="n">
        <v>27.7</v>
      </c>
      <c r="P18" s="140" t="n">
        <v>27.7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</row>
    <row r="19" customFormat="false" ht="22.5" hidden="false" customHeight="false" outlineLevel="0" collapsed="false">
      <c r="A19" s="138" t="s">
        <v>53</v>
      </c>
      <c r="B19" s="139" t="s">
        <v>110</v>
      </c>
      <c r="C19" s="138" t="s">
        <v>148</v>
      </c>
      <c r="D19" s="138" t="s">
        <v>149</v>
      </c>
      <c r="E19" s="138" t="s">
        <v>150</v>
      </c>
      <c r="F19" s="139" t="s">
        <v>158</v>
      </c>
      <c r="G19" s="138"/>
      <c r="H19" s="139" t="s">
        <v>152</v>
      </c>
      <c r="I19" s="140" t="n">
        <v>2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20</v>
      </c>
      <c r="P19" s="140" t="n">
        <v>20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</row>
    <row r="20" customFormat="false" ht="22.5" hidden="false" customHeight="false" outlineLevel="0" collapsed="false">
      <c r="A20" s="138" t="s">
        <v>53</v>
      </c>
      <c r="B20" s="139" t="s">
        <v>110</v>
      </c>
      <c r="C20" s="138" t="s">
        <v>148</v>
      </c>
      <c r="D20" s="138" t="s">
        <v>149</v>
      </c>
      <c r="E20" s="138" t="s">
        <v>150</v>
      </c>
      <c r="F20" s="139" t="s">
        <v>159</v>
      </c>
      <c r="G20" s="138"/>
      <c r="H20" s="139" t="s">
        <v>152</v>
      </c>
      <c r="I20" s="140" t="n">
        <v>7.7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7.7</v>
      </c>
      <c r="P20" s="140" t="n">
        <v>7.7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</row>
    <row r="21" customFormat="false" ht="11.2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40" t="n">
        <v>8406.04</v>
      </c>
      <c r="J21" s="140" t="n">
        <v>686</v>
      </c>
      <c r="K21" s="140" t="n">
        <v>70</v>
      </c>
      <c r="L21" s="140" t="n">
        <v>0</v>
      </c>
      <c r="M21" s="140" t="n">
        <v>5286</v>
      </c>
      <c r="N21" s="140"/>
      <c r="O21" s="140" t="n">
        <v>434.04</v>
      </c>
      <c r="P21" s="140" t="n">
        <v>42.38</v>
      </c>
      <c r="Q21" s="140" t="n">
        <v>0</v>
      </c>
      <c r="R21" s="140" t="n">
        <v>391.66</v>
      </c>
      <c r="S21" s="140" t="n">
        <v>0</v>
      </c>
      <c r="T21" s="140" t="n">
        <v>0</v>
      </c>
      <c r="U21" s="140" t="n">
        <v>0</v>
      </c>
      <c r="V21" s="140" t="n">
        <v>0</v>
      </c>
    </row>
    <row r="22" customFormat="false" ht="22.5" hidden="false" customHeight="false" outlineLevel="0" collapsed="false">
      <c r="A22" s="138" t="s">
        <v>53</v>
      </c>
      <c r="B22" s="139" t="s">
        <v>110</v>
      </c>
      <c r="C22" s="138" t="s">
        <v>148</v>
      </c>
      <c r="D22" s="138" t="s">
        <v>149</v>
      </c>
      <c r="E22" s="138" t="s">
        <v>160</v>
      </c>
      <c r="F22" s="139" t="s">
        <v>161</v>
      </c>
      <c r="G22" s="138"/>
      <c r="H22" s="139" t="s">
        <v>152</v>
      </c>
      <c r="I22" s="140" t="n">
        <v>400</v>
      </c>
      <c r="J22" s="140" t="n">
        <v>0</v>
      </c>
      <c r="K22" s="140" t="n">
        <v>0</v>
      </c>
      <c r="L22" s="140" t="n">
        <v>0</v>
      </c>
      <c r="M22" s="140" t="n">
        <v>40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</row>
    <row r="23" customFormat="false" ht="22.5" hidden="false" customHeight="false" outlineLevel="0" collapsed="false">
      <c r="A23" s="138" t="s">
        <v>53</v>
      </c>
      <c r="B23" s="139" t="s">
        <v>110</v>
      </c>
      <c r="C23" s="138" t="s">
        <v>148</v>
      </c>
      <c r="D23" s="138" t="s">
        <v>149</v>
      </c>
      <c r="E23" s="138" t="s">
        <v>160</v>
      </c>
      <c r="F23" s="139" t="s">
        <v>162</v>
      </c>
      <c r="G23" s="138"/>
      <c r="H23" s="139" t="s">
        <v>156</v>
      </c>
      <c r="I23" s="140" t="n">
        <v>200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200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</row>
    <row r="24" customFormat="false" ht="22.5" hidden="false" customHeight="false" outlineLevel="0" collapsed="false">
      <c r="A24" s="138" t="s">
        <v>53</v>
      </c>
      <c r="B24" s="139" t="s">
        <v>110</v>
      </c>
      <c r="C24" s="138" t="s">
        <v>148</v>
      </c>
      <c r="D24" s="138" t="s">
        <v>149</v>
      </c>
      <c r="E24" s="138" t="s">
        <v>160</v>
      </c>
      <c r="F24" s="139" t="s">
        <v>163</v>
      </c>
      <c r="G24" s="138"/>
      <c r="H24" s="139" t="s">
        <v>152</v>
      </c>
      <c r="I24" s="140" t="n">
        <v>178</v>
      </c>
      <c r="J24" s="140" t="n">
        <v>0</v>
      </c>
      <c r="K24" s="140" t="n">
        <v>0</v>
      </c>
      <c r="L24" s="140" t="n">
        <v>0</v>
      </c>
      <c r="M24" s="140" t="n">
        <v>178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</row>
    <row r="25" customFormat="false" ht="33.75" hidden="false" customHeight="false" outlineLevel="0" collapsed="false">
      <c r="A25" s="138" t="s">
        <v>53</v>
      </c>
      <c r="B25" s="139" t="s">
        <v>110</v>
      </c>
      <c r="C25" s="138" t="s">
        <v>148</v>
      </c>
      <c r="D25" s="138" t="s">
        <v>149</v>
      </c>
      <c r="E25" s="138" t="s">
        <v>160</v>
      </c>
      <c r="F25" s="139" t="s">
        <v>164</v>
      </c>
      <c r="G25" s="138"/>
      <c r="H25" s="139" t="s">
        <v>152</v>
      </c>
      <c r="I25" s="140" t="n">
        <v>2.38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2.38</v>
      </c>
      <c r="P25" s="140" t="n">
        <v>2.38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</row>
    <row r="26" customFormat="false" ht="22.5" hidden="false" customHeight="false" outlineLevel="0" collapsed="false">
      <c r="A26" s="138" t="s">
        <v>53</v>
      </c>
      <c r="B26" s="139" t="s">
        <v>110</v>
      </c>
      <c r="C26" s="138" t="s">
        <v>148</v>
      </c>
      <c r="D26" s="138" t="s">
        <v>149</v>
      </c>
      <c r="E26" s="138" t="s">
        <v>160</v>
      </c>
      <c r="F26" s="139" t="s">
        <v>165</v>
      </c>
      <c r="G26" s="138"/>
      <c r="H26" s="139" t="s">
        <v>152</v>
      </c>
      <c r="I26" s="140" t="n">
        <v>1700</v>
      </c>
      <c r="J26" s="140" t="n">
        <v>0</v>
      </c>
      <c r="K26" s="140" t="n">
        <v>0</v>
      </c>
      <c r="L26" s="140" t="n">
        <v>0</v>
      </c>
      <c r="M26" s="140" t="n">
        <v>170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</row>
    <row r="27" customFormat="false" ht="22.5" hidden="false" customHeight="false" outlineLevel="0" collapsed="false">
      <c r="A27" s="138" t="s">
        <v>53</v>
      </c>
      <c r="B27" s="139" t="s">
        <v>110</v>
      </c>
      <c r="C27" s="138" t="s">
        <v>148</v>
      </c>
      <c r="D27" s="138" t="s">
        <v>149</v>
      </c>
      <c r="E27" s="138" t="s">
        <v>160</v>
      </c>
      <c r="F27" s="139" t="s">
        <v>166</v>
      </c>
      <c r="G27" s="139" t="s">
        <v>167</v>
      </c>
      <c r="H27" s="139" t="s">
        <v>152</v>
      </c>
      <c r="I27" s="140" t="n">
        <v>110</v>
      </c>
      <c r="J27" s="140" t="n">
        <v>70</v>
      </c>
      <c r="K27" s="140" t="n">
        <v>70</v>
      </c>
      <c r="L27" s="140" t="n">
        <v>0</v>
      </c>
      <c r="M27" s="140" t="n">
        <v>0</v>
      </c>
      <c r="N27" s="140" t="n">
        <v>0</v>
      </c>
      <c r="O27" s="140" t="n">
        <v>40</v>
      </c>
      <c r="P27" s="140" t="n">
        <v>4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</row>
    <row r="28" customFormat="false" ht="22.5" hidden="false" customHeight="false" outlineLevel="0" collapsed="false">
      <c r="A28" s="138" t="s">
        <v>53</v>
      </c>
      <c r="B28" s="139" t="s">
        <v>110</v>
      </c>
      <c r="C28" s="138" t="s">
        <v>148</v>
      </c>
      <c r="D28" s="138" t="s">
        <v>149</v>
      </c>
      <c r="E28" s="138" t="s">
        <v>160</v>
      </c>
      <c r="F28" s="139" t="s">
        <v>168</v>
      </c>
      <c r="G28" s="139" t="s">
        <v>169</v>
      </c>
      <c r="H28" s="139" t="s">
        <v>152</v>
      </c>
      <c r="I28" s="140" t="n">
        <v>30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300</v>
      </c>
      <c r="P28" s="140" t="n">
        <v>0</v>
      </c>
      <c r="Q28" s="140" t="n">
        <v>0</v>
      </c>
      <c r="R28" s="140" t="n">
        <v>300</v>
      </c>
      <c r="S28" s="140" t="n">
        <v>0</v>
      </c>
      <c r="T28" s="140" t="n">
        <v>0</v>
      </c>
      <c r="U28" s="140" t="n">
        <v>0</v>
      </c>
      <c r="V28" s="140" t="n">
        <v>0</v>
      </c>
    </row>
    <row r="29" customFormat="false" ht="22.5" hidden="false" customHeight="false" outlineLevel="0" collapsed="false">
      <c r="A29" s="138" t="s">
        <v>53</v>
      </c>
      <c r="B29" s="139" t="s">
        <v>110</v>
      </c>
      <c r="C29" s="138" t="s">
        <v>148</v>
      </c>
      <c r="D29" s="138" t="s">
        <v>149</v>
      </c>
      <c r="E29" s="138" t="s">
        <v>160</v>
      </c>
      <c r="F29" s="139" t="s">
        <v>170</v>
      </c>
      <c r="G29" s="138"/>
      <c r="H29" s="139" t="s">
        <v>152</v>
      </c>
      <c r="I29" s="140" t="n">
        <v>106</v>
      </c>
      <c r="J29" s="140" t="n">
        <v>0</v>
      </c>
      <c r="K29" s="140" t="n">
        <v>0</v>
      </c>
      <c r="L29" s="140" t="n">
        <v>0</v>
      </c>
      <c r="M29" s="140" t="n">
        <v>106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</row>
    <row r="30" customFormat="false" ht="22.5" hidden="false" customHeight="false" outlineLevel="0" collapsed="false">
      <c r="A30" s="138" t="s">
        <v>53</v>
      </c>
      <c r="B30" s="139" t="s">
        <v>110</v>
      </c>
      <c r="C30" s="138" t="s">
        <v>148</v>
      </c>
      <c r="D30" s="138" t="s">
        <v>149</v>
      </c>
      <c r="E30" s="138" t="s">
        <v>160</v>
      </c>
      <c r="F30" s="139" t="s">
        <v>155</v>
      </c>
      <c r="G30" s="139" t="s">
        <v>171</v>
      </c>
      <c r="H30" s="139" t="s">
        <v>156</v>
      </c>
      <c r="I30" s="140" t="n">
        <v>614.55</v>
      </c>
      <c r="J30" s="140" t="n">
        <v>510</v>
      </c>
      <c r="K30" s="140" t="n">
        <v>0</v>
      </c>
      <c r="L30" s="140" t="n">
        <v>0</v>
      </c>
      <c r="M30" s="140" t="n">
        <v>104.55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</row>
    <row r="31" customFormat="false" ht="22.5" hidden="false" customHeight="false" outlineLevel="0" collapsed="false">
      <c r="A31" s="138" t="s">
        <v>53</v>
      </c>
      <c r="B31" s="139" t="s">
        <v>110</v>
      </c>
      <c r="C31" s="138" t="s">
        <v>148</v>
      </c>
      <c r="D31" s="138" t="s">
        <v>149</v>
      </c>
      <c r="E31" s="138" t="s">
        <v>160</v>
      </c>
      <c r="F31" s="139" t="s">
        <v>172</v>
      </c>
      <c r="G31" s="138"/>
      <c r="H31" s="139" t="s">
        <v>152</v>
      </c>
      <c r="I31" s="140" t="n">
        <v>375.45</v>
      </c>
      <c r="J31" s="140" t="n">
        <v>0</v>
      </c>
      <c r="K31" s="140" t="n">
        <v>0</v>
      </c>
      <c r="L31" s="140" t="n">
        <v>0</v>
      </c>
      <c r="M31" s="140" t="n">
        <v>375.45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</row>
    <row r="32" customFormat="false" ht="33.75" hidden="false" customHeight="false" outlineLevel="0" collapsed="false">
      <c r="A32" s="138" t="s">
        <v>53</v>
      </c>
      <c r="B32" s="139" t="s">
        <v>110</v>
      </c>
      <c r="C32" s="138" t="s">
        <v>148</v>
      </c>
      <c r="D32" s="138" t="s">
        <v>149</v>
      </c>
      <c r="E32" s="138" t="s">
        <v>160</v>
      </c>
      <c r="F32" s="139" t="s">
        <v>173</v>
      </c>
      <c r="G32" s="139" t="s">
        <v>174</v>
      </c>
      <c r="H32" s="139" t="s">
        <v>152</v>
      </c>
      <c r="I32" s="140" t="n">
        <v>15.02</v>
      </c>
      <c r="J32" s="140" t="n">
        <v>15.02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</row>
    <row r="33" customFormat="false" ht="45" hidden="false" customHeight="false" outlineLevel="0" collapsed="false">
      <c r="A33" s="138" t="s">
        <v>53</v>
      </c>
      <c r="B33" s="139" t="s">
        <v>110</v>
      </c>
      <c r="C33" s="138" t="s">
        <v>148</v>
      </c>
      <c r="D33" s="138" t="s">
        <v>149</v>
      </c>
      <c r="E33" s="138" t="s">
        <v>160</v>
      </c>
      <c r="F33" s="139" t="s">
        <v>175</v>
      </c>
      <c r="G33" s="139" t="s">
        <v>176</v>
      </c>
      <c r="H33" s="139" t="s">
        <v>152</v>
      </c>
      <c r="I33" s="140" t="n">
        <v>3.5</v>
      </c>
      <c r="J33" s="140" t="n">
        <v>3.5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</row>
    <row r="34" customFormat="false" ht="56.25" hidden="false" customHeight="false" outlineLevel="0" collapsed="false">
      <c r="A34" s="138" t="s">
        <v>53</v>
      </c>
      <c r="B34" s="139" t="s">
        <v>110</v>
      </c>
      <c r="C34" s="138" t="s">
        <v>148</v>
      </c>
      <c r="D34" s="138" t="s">
        <v>149</v>
      </c>
      <c r="E34" s="138" t="s">
        <v>160</v>
      </c>
      <c r="F34" s="138" t="s">
        <v>177</v>
      </c>
      <c r="G34" s="139" t="s">
        <v>178</v>
      </c>
      <c r="H34" s="139" t="s">
        <v>152</v>
      </c>
      <c r="I34" s="140" t="n">
        <v>87.48</v>
      </c>
      <c r="J34" s="140" t="n">
        <v>87.48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</row>
    <row r="35" customFormat="false" ht="22.5" hidden="false" customHeight="false" outlineLevel="0" collapsed="false">
      <c r="A35" s="138" t="s">
        <v>53</v>
      </c>
      <c r="B35" s="139" t="s">
        <v>110</v>
      </c>
      <c r="C35" s="138" t="s">
        <v>148</v>
      </c>
      <c r="D35" s="138" t="s">
        <v>149</v>
      </c>
      <c r="E35" s="138" t="s">
        <v>160</v>
      </c>
      <c r="F35" s="139" t="s">
        <v>179</v>
      </c>
      <c r="G35" s="138"/>
      <c r="H35" s="139" t="s">
        <v>152</v>
      </c>
      <c r="I35" s="140" t="n">
        <v>1091.66</v>
      </c>
      <c r="J35" s="140" t="n">
        <v>0</v>
      </c>
      <c r="K35" s="140" t="n">
        <v>0</v>
      </c>
      <c r="L35" s="140" t="n">
        <v>0</v>
      </c>
      <c r="M35" s="140" t="n">
        <v>1000</v>
      </c>
      <c r="N35" s="140" t="n">
        <v>0</v>
      </c>
      <c r="O35" s="140" t="n">
        <v>91.66</v>
      </c>
      <c r="P35" s="140" t="n">
        <v>0</v>
      </c>
      <c r="Q35" s="140" t="n">
        <v>0</v>
      </c>
      <c r="R35" s="140" t="n">
        <v>91.66</v>
      </c>
      <c r="S35" s="140" t="n">
        <v>0</v>
      </c>
      <c r="T35" s="140" t="n">
        <v>0</v>
      </c>
      <c r="U35" s="140" t="n">
        <v>0</v>
      </c>
      <c r="V35" s="140" t="n">
        <v>0</v>
      </c>
    </row>
    <row r="36" customFormat="false" ht="22.5" hidden="false" customHeight="false" outlineLevel="0" collapsed="false">
      <c r="A36" s="138" t="s">
        <v>53</v>
      </c>
      <c r="B36" s="139" t="s">
        <v>110</v>
      </c>
      <c r="C36" s="138" t="s">
        <v>148</v>
      </c>
      <c r="D36" s="138" t="s">
        <v>149</v>
      </c>
      <c r="E36" s="138" t="s">
        <v>160</v>
      </c>
      <c r="F36" s="139" t="s">
        <v>180</v>
      </c>
      <c r="G36" s="138"/>
      <c r="H36" s="139" t="s">
        <v>152</v>
      </c>
      <c r="I36" s="140" t="n">
        <v>122</v>
      </c>
      <c r="J36" s="140" t="n">
        <v>0</v>
      </c>
      <c r="K36" s="140" t="n">
        <v>0</v>
      </c>
      <c r="L36" s="140" t="n">
        <v>0</v>
      </c>
      <c r="M36" s="140" t="n">
        <v>122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</row>
    <row r="37" customFormat="false" ht="22.5" hidden="false" customHeight="false" outlineLevel="0" collapsed="false">
      <c r="A37" s="138" t="s">
        <v>53</v>
      </c>
      <c r="B37" s="139" t="s">
        <v>110</v>
      </c>
      <c r="C37" s="138" t="s">
        <v>148</v>
      </c>
      <c r="D37" s="138" t="s">
        <v>149</v>
      </c>
      <c r="E37" s="138" t="s">
        <v>160</v>
      </c>
      <c r="F37" s="139" t="s">
        <v>181</v>
      </c>
      <c r="G37" s="138"/>
      <c r="H37" s="139" t="s">
        <v>152</v>
      </c>
      <c r="I37" s="140" t="n">
        <v>200</v>
      </c>
      <c r="J37" s="140" t="n">
        <v>0</v>
      </c>
      <c r="K37" s="140" t="n">
        <v>0</v>
      </c>
      <c r="L37" s="140" t="n">
        <v>0</v>
      </c>
      <c r="M37" s="140" t="n">
        <v>20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</row>
    <row r="38" customFormat="false" ht="22.5" hidden="false" customHeight="false" outlineLevel="0" collapsed="false">
      <c r="A38" s="138" t="s">
        <v>53</v>
      </c>
      <c r="B38" s="139" t="s">
        <v>110</v>
      </c>
      <c r="C38" s="138" t="s">
        <v>148</v>
      </c>
      <c r="D38" s="138" t="s">
        <v>149</v>
      </c>
      <c r="E38" s="138" t="s">
        <v>160</v>
      </c>
      <c r="F38" s="139" t="s">
        <v>182</v>
      </c>
      <c r="G38" s="138"/>
      <c r="H38" s="139" t="s">
        <v>152</v>
      </c>
      <c r="I38" s="140" t="n">
        <v>100</v>
      </c>
      <c r="J38" s="140" t="n">
        <v>0</v>
      </c>
      <c r="K38" s="140" t="n">
        <v>0</v>
      </c>
      <c r="L38" s="140" t="n">
        <v>0</v>
      </c>
      <c r="M38" s="140" t="n">
        <v>10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</row>
    <row r="39" customFormat="false" ht="22.5" hidden="false" customHeight="false" outlineLevel="0" collapsed="false">
      <c r="A39" s="138" t="s">
        <v>53</v>
      </c>
      <c r="B39" s="139" t="s">
        <v>110</v>
      </c>
      <c r="C39" s="138" t="s">
        <v>148</v>
      </c>
      <c r="D39" s="138" t="s">
        <v>149</v>
      </c>
      <c r="E39" s="138" t="s">
        <v>160</v>
      </c>
      <c r="F39" s="139" t="s">
        <v>183</v>
      </c>
      <c r="G39" s="138"/>
      <c r="H39" s="139" t="s">
        <v>152</v>
      </c>
      <c r="I39" s="140" t="n">
        <v>1000</v>
      </c>
      <c r="J39" s="140" t="n">
        <v>0</v>
      </c>
      <c r="K39" s="140" t="n">
        <v>0</v>
      </c>
      <c r="L39" s="140" t="n">
        <v>0</v>
      </c>
      <c r="M39" s="140" t="n">
        <v>100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</row>
    <row r="40" customFormat="false" ht="11.2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40" t="n">
        <v>84.09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/>
      <c r="O40" s="140" t="n">
        <v>84.09</v>
      </c>
      <c r="P40" s="140" t="n">
        <v>84.09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</row>
    <row r="41" customFormat="false" ht="45" hidden="false" customHeight="false" outlineLevel="0" collapsed="false">
      <c r="A41" s="138" t="s">
        <v>53</v>
      </c>
      <c r="B41" s="139" t="s">
        <v>110</v>
      </c>
      <c r="C41" s="138" t="s">
        <v>148</v>
      </c>
      <c r="D41" s="138" t="s">
        <v>184</v>
      </c>
      <c r="E41" s="138" t="s">
        <v>185</v>
      </c>
      <c r="F41" s="139" t="s">
        <v>186</v>
      </c>
      <c r="G41" s="138"/>
      <c r="H41" s="139" t="s">
        <v>152</v>
      </c>
      <c r="I41" s="140" t="n">
        <v>84.09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84.09</v>
      </c>
      <c r="P41" s="140" t="n">
        <v>84.09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</row>
    <row r="42" customFormat="false" ht="11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40" t="n">
        <v>17000</v>
      </c>
      <c r="J42" s="140" t="n">
        <v>0</v>
      </c>
      <c r="K42" s="140" t="n">
        <v>0</v>
      </c>
      <c r="L42" s="140" t="n">
        <v>17000</v>
      </c>
      <c r="M42" s="140" t="n">
        <v>0</v>
      </c>
      <c r="N42" s="140"/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</row>
    <row r="43" customFormat="false" ht="33.75" hidden="false" customHeight="false" outlineLevel="0" collapsed="false">
      <c r="A43" s="138" t="s">
        <v>53</v>
      </c>
      <c r="B43" s="139" t="s">
        <v>110</v>
      </c>
      <c r="C43" s="138" t="s">
        <v>187</v>
      </c>
      <c r="D43" s="138" t="s">
        <v>188</v>
      </c>
      <c r="E43" s="138" t="s">
        <v>189</v>
      </c>
      <c r="F43" s="139" t="s">
        <v>190</v>
      </c>
      <c r="G43" s="139" t="s">
        <v>191</v>
      </c>
      <c r="H43" s="139" t="s">
        <v>152</v>
      </c>
      <c r="I43" s="140" t="n">
        <v>17000</v>
      </c>
      <c r="J43" s="140" t="n">
        <v>0</v>
      </c>
      <c r="K43" s="140" t="n">
        <v>0</v>
      </c>
      <c r="L43" s="140" t="n">
        <v>1700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</row>
    <row r="44" customFormat="false" ht="11.25" hidden="false" customHeight="false" outlineLevel="0" collapsed="false">
      <c r="I44" s="129"/>
      <c r="J44" s="129"/>
    </row>
    <row r="45" customFormat="false" ht="11.25" hidden="false" customHeight="false" outlineLevel="0" collapsed="false">
      <c r="I45" s="129"/>
      <c r="J45" s="129"/>
    </row>
    <row r="46" customFormat="false" ht="11.25" hidden="false" customHeight="false" outlineLevel="0" collapsed="false">
      <c r="I46" s="129"/>
      <c r="J46" s="129"/>
    </row>
    <row r="47" customFormat="false" ht="11.25" hidden="false" customHeight="false" outlineLevel="0" collapsed="false">
      <c r="I47" s="129"/>
      <c r="J47" s="129"/>
    </row>
    <row r="48" customFormat="false" ht="11.25" hidden="false" customHeight="false" outlineLevel="0" collapsed="false">
      <c r="I48" s="129"/>
      <c r="J48" s="129"/>
    </row>
    <row r="49" customFormat="false" ht="11.25" hidden="false" customHeight="false" outlineLevel="0" collapsed="false">
      <c r="I49" s="129"/>
      <c r="J49" s="129"/>
    </row>
    <row r="50" customFormat="false" ht="11.25" hidden="false" customHeight="false" outlineLevel="0" collapsed="false">
      <c r="I50" s="129"/>
      <c r="J50" s="129"/>
    </row>
    <row r="51" customFormat="false" ht="11.25" hidden="false" customHeight="false" outlineLevel="0" collapsed="false">
      <c r="I51" s="129"/>
      <c r="J51" s="129"/>
    </row>
    <row r="52" customFormat="false" ht="11.25" hidden="false" customHeight="false" outlineLevel="0" collapsed="false">
      <c r="I52" s="129"/>
      <c r="J52" s="129"/>
    </row>
    <row r="53" customFormat="false" ht="11.25" hidden="false" customHeight="false" outlineLevel="0" collapsed="false">
      <c r="I53" s="129"/>
      <c r="J53" s="129"/>
    </row>
    <row r="54" customFormat="false" ht="11.25" hidden="false" customHeight="false" outlineLevel="0" collapsed="false">
      <c r="I54" s="129"/>
      <c r="J54" s="129"/>
    </row>
    <row r="55" customFormat="false" ht="11.25" hidden="false" customHeight="false" outlineLevel="0" collapsed="false">
      <c r="I55" s="129"/>
      <c r="J55" s="129"/>
    </row>
    <row r="56" customFormat="false" ht="11.25" hidden="false" customHeight="false" outlineLevel="0" collapsed="false">
      <c r="I56" s="129"/>
      <c r="J56" s="129"/>
    </row>
    <row r="57" customFormat="false" ht="11.25" hidden="false" customHeight="false" outlineLevel="0" collapsed="false">
      <c r="I57" s="129"/>
      <c r="J57" s="129"/>
    </row>
    <row r="58" customFormat="false" ht="11.25" hidden="false" customHeight="false" outlineLevel="0" collapsed="false">
      <c r="I58" s="129"/>
      <c r="J58" s="129"/>
    </row>
    <row r="59" customFormat="false" ht="11.25" hidden="false" customHeight="false" outlineLevel="0" collapsed="false">
      <c r="I59" s="129"/>
      <c r="J59" s="129"/>
    </row>
    <row r="60" customFormat="false" ht="11.25" hidden="false" customHeight="false" outlineLevel="0" collapsed="false">
      <c r="I60" s="129"/>
      <c r="J60" s="129"/>
    </row>
    <row r="61" customFormat="false" ht="11.25" hidden="false" customHeight="false" outlineLevel="0" collapsed="false">
      <c r="I61" s="129"/>
      <c r="J61" s="129"/>
    </row>
    <row r="62" customFormat="false" ht="11.25" hidden="false" customHeight="false" outlineLevel="0" collapsed="false">
      <c r="I62" s="129"/>
      <c r="J62" s="129"/>
    </row>
    <row r="63" customFormat="false" ht="11.25" hidden="false" customHeight="false" outlineLevel="0" collapsed="false">
      <c r="I63" s="129"/>
      <c r="J63" s="129"/>
    </row>
    <row r="64" customFormat="false" ht="11.25" hidden="false" customHeight="false" outlineLevel="0" collapsed="false">
      <c r="I64" s="129"/>
      <c r="J64" s="129"/>
    </row>
    <row r="65" customFormat="false" ht="11.25" hidden="false" customHeight="false" outlineLevel="0" collapsed="false">
      <c r="I65" s="129"/>
      <c r="J65" s="129"/>
    </row>
    <row r="66" customFormat="false" ht="11.25" hidden="false" customHeight="false" outlineLevel="0" collapsed="false">
      <c r="I66" s="129"/>
      <c r="J66" s="129"/>
    </row>
    <row r="67" customFormat="false" ht="11.25" hidden="false" customHeight="false" outlineLevel="0" collapsed="false">
      <c r="I67" s="129"/>
      <c r="J67" s="129"/>
    </row>
    <row r="68" customFormat="false" ht="11.25" hidden="false" customHeight="false" outlineLevel="0" collapsed="false">
      <c r="I68" s="129"/>
      <c r="J68" s="129"/>
    </row>
    <row r="69" customFormat="false" ht="11.25" hidden="false" customHeight="false" outlineLevel="0" collapsed="false">
      <c r="I69" s="129"/>
      <c r="J69" s="129"/>
    </row>
    <row r="70" customFormat="false" ht="11.25" hidden="false" customHeight="false" outlineLevel="0" collapsed="false">
      <c r="I70" s="129"/>
      <c r="J70" s="129"/>
    </row>
    <row r="71" customFormat="false" ht="11.25" hidden="false" customHeight="false" outlineLevel="0" collapsed="false">
      <c r="I71" s="129"/>
      <c r="J71" s="129"/>
    </row>
    <row r="72" customFormat="false" ht="11.25" hidden="false" customHeight="false" outlineLevel="0" collapsed="false">
      <c r="I72" s="129"/>
      <c r="J72" s="129"/>
    </row>
    <row r="73" customFormat="false" ht="11.25" hidden="false" customHeight="false" outlineLevel="0" collapsed="false">
      <c r="I73" s="129"/>
      <c r="J73" s="129"/>
    </row>
    <row r="74" customFormat="false" ht="11.25" hidden="false" customHeight="false" outlineLevel="0" collapsed="false">
      <c r="I74" s="129"/>
      <c r="J74" s="129"/>
    </row>
    <row r="75" customFormat="false" ht="11.25" hidden="false" customHeight="false" outlineLevel="0" collapsed="false">
      <c r="I75" s="129"/>
      <c r="J75" s="129"/>
    </row>
    <row r="76" customFormat="false" ht="11.25" hidden="false" customHeight="false" outlineLevel="0" collapsed="false">
      <c r="I76" s="129"/>
      <c r="J76" s="129"/>
    </row>
    <row r="77" customFormat="false" ht="11.25" hidden="false" customHeight="false" outlineLevel="0" collapsed="false">
      <c r="I77" s="129"/>
      <c r="J77" s="129"/>
    </row>
    <row r="78" customFormat="false" ht="11.25" hidden="false" customHeight="false" outlineLevel="0" collapsed="false">
      <c r="I78" s="129"/>
      <c r="J78" s="129"/>
    </row>
    <row r="79" customFormat="false" ht="11.25" hidden="false" customHeight="false" outlineLevel="0" collapsed="false">
      <c r="I79" s="129"/>
      <c r="J79" s="129"/>
    </row>
    <row r="80" customFormat="false" ht="11.25" hidden="false" customHeight="false" outlineLevel="0" collapsed="false">
      <c r="I80" s="129"/>
      <c r="J80" s="129"/>
    </row>
    <row r="81" customFormat="false" ht="11.25" hidden="false" customHeight="false" outlineLevel="0" collapsed="false">
      <c r="I81" s="129"/>
      <c r="J81" s="129"/>
    </row>
    <row r="82" customFormat="false" ht="11.25" hidden="false" customHeight="false" outlineLevel="0" collapsed="false">
      <c r="I82" s="129"/>
      <c r="J82" s="129"/>
    </row>
    <row r="83" customFormat="false" ht="11.25" hidden="false" customHeight="false" outlineLevel="0" collapsed="false">
      <c r="I83" s="129"/>
      <c r="J83" s="129"/>
    </row>
    <row r="84" customFormat="false" ht="11.25" hidden="false" customHeight="false" outlineLevel="0" collapsed="false">
      <c r="I84" s="129"/>
      <c r="J84" s="129"/>
    </row>
    <row r="85" customFormat="false" ht="11.25" hidden="false" customHeight="false" outlineLevel="0" collapsed="false">
      <c r="I85" s="129"/>
      <c r="J85" s="129"/>
    </row>
    <row r="86" customFormat="false" ht="11.25" hidden="false" customHeight="false" outlineLevel="0" collapsed="false">
      <c r="I86" s="129"/>
      <c r="J86" s="129"/>
    </row>
    <row r="87" customFormat="false" ht="11.25" hidden="false" customHeight="false" outlineLevel="0" collapsed="false">
      <c r="I87" s="129"/>
      <c r="J87" s="129"/>
    </row>
    <row r="88" customFormat="false" ht="11.25" hidden="false" customHeight="false" outlineLevel="0" collapsed="false">
      <c r="I88" s="129"/>
      <c r="J88" s="129"/>
    </row>
  </sheetData>
  <mergeCells count="22">
    <mergeCell ref="A2:V2"/>
    <mergeCell ref="S3:V3"/>
    <mergeCell ref="I4:V4"/>
    <mergeCell ref="A5:A8"/>
    <mergeCell ref="B5:B8"/>
    <mergeCell ref="C5:E6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V5"/>
    <mergeCell ref="P6:R7"/>
    <mergeCell ref="S6:V7"/>
    <mergeCell ref="C7:C8"/>
    <mergeCell ref="D7:D8"/>
    <mergeCell ref="E7:E8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9" width="20.99"/>
    <col collapsed="false" customWidth="true" hidden="false" outlineLevel="0" max="2" min="2" style="141" width="28.65"/>
    <col collapsed="false" customWidth="true" hidden="false" outlineLevel="0" max="5" min="3" style="141" width="15.82"/>
    <col collapsed="false" customWidth="true" hidden="false" outlineLevel="0" max="6" min="6" style="141" width="23.5"/>
    <col collapsed="false" customWidth="true" hidden="false" outlineLevel="0" max="7" min="7" style="84" width="15.65"/>
    <col collapsed="false" customWidth="true" hidden="false" outlineLevel="0" max="9" min="8" style="84" width="19.99"/>
    <col collapsed="false" customWidth="true" hidden="false" outlineLevel="0" max="10" min="10" style="84" width="15.65"/>
    <col collapsed="false" customWidth="true" hidden="false" outlineLevel="0" max="11" min="11" style="84" width="23.65"/>
    <col collapsed="false" customWidth="true" hidden="false" outlineLevel="0" max="250" min="12" style="8" width="8.99"/>
    <col collapsed="false" customWidth="false" hidden="false" outlineLevel="0" max="253" min="251" style="9" width="9.15"/>
  </cols>
  <sheetData>
    <row r="1" customFormat="false" ht="17.25" hidden="false" customHeight="true" outlineLevel="0" collapsed="false">
      <c r="B1" s="142"/>
      <c r="C1" s="142"/>
      <c r="D1" s="142"/>
      <c r="E1" s="142"/>
      <c r="F1" s="142"/>
      <c r="K1" s="88" t="s">
        <v>192</v>
      </c>
      <c r="L1" s="142"/>
      <c r="O1" s="88"/>
      <c r="P1" s="88"/>
      <c r="Q1" s="88"/>
      <c r="R1" s="88"/>
      <c r="S1" s="88"/>
      <c r="T1" s="88"/>
      <c r="U1" s="88"/>
      <c r="V1" s="84"/>
      <c r="W1" s="84"/>
      <c r="X1" s="84"/>
      <c r="Y1" s="84"/>
      <c r="Z1" s="84"/>
      <c r="AA1" s="84"/>
    </row>
    <row r="2" customFormat="false" ht="27.75" hidden="false" customHeight="true" outlineLevel="0" collapsed="false">
      <c r="A2" s="118" t="s">
        <v>19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V2" s="4"/>
    </row>
    <row r="3" s="1" customFormat="true" ht="20.25" hidden="false" customHeight="true" outlineLevel="0" collapsed="false">
      <c r="A3" s="19"/>
      <c r="B3" s="142"/>
      <c r="C3" s="142"/>
      <c r="D3" s="142"/>
      <c r="E3" s="142"/>
      <c r="F3" s="142"/>
      <c r="G3" s="84"/>
      <c r="H3" s="84"/>
      <c r="I3" s="84"/>
      <c r="J3" s="84"/>
      <c r="K3" s="88" t="s">
        <v>28</v>
      </c>
      <c r="L3" s="142"/>
      <c r="O3" s="21"/>
      <c r="P3" s="21"/>
      <c r="Q3" s="21"/>
      <c r="R3" s="21"/>
      <c r="S3" s="21"/>
      <c r="T3" s="21"/>
      <c r="U3" s="143"/>
      <c r="V3" s="21"/>
      <c r="W3" s="21"/>
      <c r="X3" s="21"/>
      <c r="Y3" s="21"/>
      <c r="Z3" s="21"/>
      <c r="AA3" s="21"/>
    </row>
    <row r="4" customFormat="false" ht="18.75" hidden="false" customHeight="true" outlineLevel="0" collapsed="false">
      <c r="A4" s="144" t="s">
        <v>194</v>
      </c>
      <c r="B4" s="144"/>
      <c r="C4" s="144"/>
      <c r="D4" s="144"/>
      <c r="E4" s="144"/>
      <c r="F4" s="35" t="s">
        <v>195</v>
      </c>
      <c r="G4" s="11" t="s">
        <v>196</v>
      </c>
      <c r="H4" s="11"/>
      <c r="I4" s="11"/>
      <c r="J4" s="11"/>
      <c r="K4" s="10" t="s">
        <v>197</v>
      </c>
      <c r="L4" s="19"/>
      <c r="M4" s="19"/>
      <c r="N4" s="19"/>
      <c r="O4" s="19"/>
      <c r="P4" s="19"/>
      <c r="Q4" s="19"/>
      <c r="R4" s="19"/>
      <c r="S4" s="19"/>
    </row>
    <row r="5" customFormat="false" ht="18" hidden="false" customHeight="true" outlineLevel="0" collapsed="false">
      <c r="A5" s="35" t="s">
        <v>69</v>
      </c>
      <c r="B5" s="91" t="s">
        <v>30</v>
      </c>
      <c r="C5" s="91" t="s">
        <v>144</v>
      </c>
      <c r="D5" s="91" t="s">
        <v>145</v>
      </c>
      <c r="E5" s="91" t="s">
        <v>146</v>
      </c>
      <c r="F5" s="35"/>
      <c r="G5" s="145" t="s">
        <v>198</v>
      </c>
      <c r="H5" s="11" t="s">
        <v>199</v>
      </c>
      <c r="I5" s="11"/>
      <c r="J5" s="145" t="s">
        <v>200</v>
      </c>
      <c r="K5" s="10"/>
    </row>
    <row r="6" customFormat="false" ht="18" hidden="false" customHeight="true" outlineLevel="0" collapsed="false">
      <c r="A6" s="35"/>
      <c r="B6" s="91"/>
      <c r="C6" s="91"/>
      <c r="D6" s="91"/>
      <c r="E6" s="91"/>
      <c r="F6" s="35"/>
      <c r="G6" s="35"/>
      <c r="H6" s="35" t="s">
        <v>74</v>
      </c>
      <c r="I6" s="35" t="s">
        <v>201</v>
      </c>
      <c r="J6" s="145"/>
      <c r="K6" s="10"/>
      <c r="V6" s="4"/>
    </row>
    <row r="7" customFormat="false" ht="12" hidden="false" customHeight="true" outlineLevel="0" collapsed="false">
      <c r="A7" s="35"/>
      <c r="B7" s="91"/>
      <c r="C7" s="91"/>
      <c r="D7" s="91"/>
      <c r="E7" s="91"/>
      <c r="F7" s="35"/>
      <c r="G7" s="35"/>
      <c r="H7" s="35"/>
      <c r="I7" s="35"/>
      <c r="J7" s="35"/>
      <c r="K7" s="10"/>
      <c r="V7" s="4"/>
    </row>
    <row r="8" customFormat="false" ht="18" hidden="false" customHeight="true" outlineLevel="0" collapsed="false">
      <c r="A8" s="109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72" t="s">
        <v>80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</row>
    <row r="9" s="38" customFormat="true" ht="12" hidden="false" customHeight="true" outlineLevel="0" collapsed="false">
      <c r="A9" s="146"/>
      <c r="B9" s="146"/>
      <c r="C9" s="147"/>
      <c r="D9" s="147"/>
      <c r="E9" s="148"/>
      <c r="F9" s="46"/>
      <c r="G9" s="78" t="n">
        <f aca="false">SUM(G10,G13)</f>
        <v>5562</v>
      </c>
      <c r="H9" s="78" t="n">
        <f aca="false">SUM(H10,H13)</f>
        <v>90</v>
      </c>
      <c r="I9" s="78" t="n">
        <f aca="false">SUM(I10,I13)</f>
        <v>90</v>
      </c>
      <c r="J9" s="78" t="n">
        <f aca="false">SUM(J10,J13)</f>
        <v>5472</v>
      </c>
      <c r="K9" s="80" t="n">
        <f aca="false">SUM(K10,K13)</f>
        <v>0</v>
      </c>
      <c r="L9" s="8"/>
    </row>
    <row r="10" customFormat="false" ht="12" hidden="false" customHeight="true" outlineLevel="0" collapsed="false">
      <c r="A10" s="146"/>
      <c r="B10" s="146"/>
      <c r="C10" s="146"/>
      <c r="D10" s="146"/>
      <c r="E10" s="46"/>
      <c r="F10" s="46"/>
      <c r="G10" s="78" t="n">
        <v>206</v>
      </c>
      <c r="H10" s="80" t="n">
        <v>20</v>
      </c>
      <c r="I10" s="81" t="n">
        <v>20</v>
      </c>
      <c r="J10" s="78" t="n">
        <v>186</v>
      </c>
      <c r="K10" s="149"/>
    </row>
    <row r="11" customFormat="false" ht="36" hidden="false" customHeight="true" outlineLevel="0" collapsed="false">
      <c r="A11" s="146" t="s">
        <v>81</v>
      </c>
      <c r="B11" s="150" t="s">
        <v>106</v>
      </c>
      <c r="C11" s="146" t="s">
        <v>202</v>
      </c>
      <c r="D11" s="146" t="s">
        <v>203</v>
      </c>
      <c r="E11" s="46" t="s">
        <v>204</v>
      </c>
      <c r="F11" s="47" t="s">
        <v>205</v>
      </c>
      <c r="G11" s="78" t="n">
        <v>186</v>
      </c>
      <c r="H11" s="80" t="n">
        <v>0</v>
      </c>
      <c r="I11" s="81" t="n">
        <v>0</v>
      </c>
      <c r="J11" s="78" t="n">
        <v>186</v>
      </c>
      <c r="K11" s="149"/>
    </row>
    <row r="12" customFormat="false" ht="48" hidden="false" customHeight="true" outlineLevel="0" collapsed="false">
      <c r="A12" s="146" t="s">
        <v>81</v>
      </c>
      <c r="B12" s="150" t="s">
        <v>106</v>
      </c>
      <c r="C12" s="146" t="s">
        <v>202</v>
      </c>
      <c r="D12" s="146" t="s">
        <v>203</v>
      </c>
      <c r="E12" s="46" t="s">
        <v>206</v>
      </c>
      <c r="F12" s="47" t="s">
        <v>207</v>
      </c>
      <c r="G12" s="78" t="n">
        <v>20</v>
      </c>
      <c r="H12" s="80" t="n">
        <v>20</v>
      </c>
      <c r="I12" s="81" t="n">
        <v>20</v>
      </c>
      <c r="J12" s="78" t="n">
        <v>0</v>
      </c>
      <c r="K12" s="149"/>
    </row>
    <row r="13" customFormat="false" ht="12" hidden="false" customHeight="true" outlineLevel="0" collapsed="false">
      <c r="A13" s="146"/>
      <c r="B13" s="146"/>
      <c r="C13" s="146"/>
      <c r="D13" s="146"/>
      <c r="E13" s="46"/>
      <c r="F13" s="46"/>
      <c r="G13" s="78" t="n">
        <v>5356</v>
      </c>
      <c r="H13" s="80" t="n">
        <v>70</v>
      </c>
      <c r="I13" s="81" t="n">
        <v>70</v>
      </c>
      <c r="J13" s="78" t="n">
        <v>5286</v>
      </c>
      <c r="K13" s="149"/>
    </row>
    <row r="14" customFormat="false" ht="36" hidden="false" customHeight="true" outlineLevel="0" collapsed="false">
      <c r="A14" s="146" t="s">
        <v>85</v>
      </c>
      <c r="B14" s="150" t="s">
        <v>110</v>
      </c>
      <c r="C14" s="146" t="s">
        <v>202</v>
      </c>
      <c r="D14" s="146" t="s">
        <v>203</v>
      </c>
      <c r="E14" s="46" t="s">
        <v>204</v>
      </c>
      <c r="F14" s="47" t="s">
        <v>208</v>
      </c>
      <c r="G14" s="78" t="n">
        <v>3268.2</v>
      </c>
      <c r="H14" s="80" t="n">
        <v>0</v>
      </c>
      <c r="I14" s="81" t="n">
        <v>0</v>
      </c>
      <c r="J14" s="78" t="n">
        <v>3268.2</v>
      </c>
      <c r="K14" s="149"/>
    </row>
    <row r="15" customFormat="false" ht="36" hidden="false" customHeight="true" outlineLevel="0" collapsed="false">
      <c r="A15" s="146" t="s">
        <v>85</v>
      </c>
      <c r="B15" s="150" t="s">
        <v>110</v>
      </c>
      <c r="C15" s="146" t="s">
        <v>202</v>
      </c>
      <c r="D15" s="146" t="s">
        <v>203</v>
      </c>
      <c r="E15" s="46" t="s">
        <v>204</v>
      </c>
      <c r="F15" s="47" t="s">
        <v>209</v>
      </c>
      <c r="G15" s="78" t="n">
        <v>487.8</v>
      </c>
      <c r="H15" s="80" t="n">
        <v>0</v>
      </c>
      <c r="I15" s="81" t="n">
        <v>0</v>
      </c>
      <c r="J15" s="78" t="n">
        <v>487.8</v>
      </c>
      <c r="K15" s="149"/>
    </row>
    <row r="16" customFormat="false" ht="36" hidden="false" customHeight="true" outlineLevel="0" collapsed="false">
      <c r="A16" s="146" t="s">
        <v>85</v>
      </c>
      <c r="B16" s="150" t="s">
        <v>110</v>
      </c>
      <c r="C16" s="146" t="s">
        <v>202</v>
      </c>
      <c r="D16" s="146" t="s">
        <v>203</v>
      </c>
      <c r="E16" s="46" t="s">
        <v>204</v>
      </c>
      <c r="F16" s="47" t="s">
        <v>210</v>
      </c>
      <c r="G16" s="78" t="n">
        <v>100</v>
      </c>
      <c r="H16" s="80" t="n">
        <v>0</v>
      </c>
      <c r="I16" s="81" t="n">
        <v>0</v>
      </c>
      <c r="J16" s="78" t="n">
        <v>100</v>
      </c>
      <c r="K16" s="149"/>
    </row>
    <row r="17" customFormat="false" ht="36" hidden="false" customHeight="true" outlineLevel="0" collapsed="false">
      <c r="A17" s="146" t="s">
        <v>85</v>
      </c>
      <c r="B17" s="150" t="s">
        <v>110</v>
      </c>
      <c r="C17" s="146" t="s">
        <v>202</v>
      </c>
      <c r="D17" s="146" t="s">
        <v>203</v>
      </c>
      <c r="E17" s="46" t="s">
        <v>204</v>
      </c>
      <c r="F17" s="47" t="s">
        <v>211</v>
      </c>
      <c r="G17" s="78" t="n">
        <v>30</v>
      </c>
      <c r="H17" s="80" t="n">
        <v>0</v>
      </c>
      <c r="I17" s="81" t="n">
        <v>0</v>
      </c>
      <c r="J17" s="78" t="n">
        <v>30</v>
      </c>
      <c r="K17" s="149"/>
    </row>
    <row r="18" customFormat="false" ht="48" hidden="false" customHeight="true" outlineLevel="0" collapsed="false">
      <c r="A18" s="146" t="s">
        <v>85</v>
      </c>
      <c r="B18" s="150" t="s">
        <v>110</v>
      </c>
      <c r="C18" s="146" t="s">
        <v>202</v>
      </c>
      <c r="D18" s="146" t="s">
        <v>203</v>
      </c>
      <c r="E18" s="46" t="s">
        <v>206</v>
      </c>
      <c r="F18" s="47" t="s">
        <v>207</v>
      </c>
      <c r="G18" s="78" t="n">
        <v>70</v>
      </c>
      <c r="H18" s="80" t="n">
        <v>70</v>
      </c>
      <c r="I18" s="81" t="n">
        <v>70</v>
      </c>
      <c r="J18" s="78" t="n">
        <v>0</v>
      </c>
      <c r="K18" s="149"/>
    </row>
    <row r="19" customFormat="false" ht="24" hidden="false" customHeight="true" outlineLevel="0" collapsed="false">
      <c r="A19" s="146" t="s">
        <v>85</v>
      </c>
      <c r="B19" s="150" t="s">
        <v>110</v>
      </c>
      <c r="C19" s="146" t="s">
        <v>212</v>
      </c>
      <c r="D19" s="146" t="s">
        <v>213</v>
      </c>
      <c r="E19" s="46" t="s">
        <v>214</v>
      </c>
      <c r="F19" s="47" t="s">
        <v>215</v>
      </c>
      <c r="G19" s="78" t="n">
        <v>1400</v>
      </c>
      <c r="H19" s="80" t="n">
        <v>0</v>
      </c>
      <c r="I19" s="81" t="n">
        <v>0</v>
      </c>
      <c r="J19" s="78" t="n">
        <v>1400</v>
      </c>
      <c r="K19" s="149"/>
    </row>
  </sheetData>
  <mergeCells count="15">
    <mergeCell ref="A2:K2"/>
    <mergeCell ref="A4:E4"/>
    <mergeCell ref="F4:F7"/>
    <mergeCell ref="G4:J4"/>
    <mergeCell ref="K4:K7"/>
    <mergeCell ref="A5:A7"/>
    <mergeCell ref="B5:B7"/>
    <mergeCell ref="C5:C7"/>
    <mergeCell ref="D5:D7"/>
    <mergeCell ref="E5:E7"/>
    <mergeCell ref="G5:G7"/>
    <mergeCell ref="H5:I5"/>
    <mergeCell ref="J5:J7"/>
    <mergeCell ref="H6:H7"/>
    <mergeCell ref="I6:I7"/>
  </mergeCells>
  <printOptions headings="false" gridLines="false" gridLinesSet="true" horizontalCentered="true" verticalCentered="false"/>
  <pageMargins left="0.389583333333333" right="0.3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" width="11.32"/>
    <col collapsed="false" customWidth="true" hidden="false" outlineLevel="0" max="2" min="2" style="151" width="29.32"/>
    <col collapsed="false" customWidth="true" hidden="false" outlineLevel="0" max="3" min="3" style="152" width="18.15"/>
    <col collapsed="false" customWidth="true" hidden="false" outlineLevel="0" max="4" min="4" style="152" width="26.32"/>
    <col collapsed="false" customWidth="true" hidden="false" outlineLevel="0" max="5" min="5" style="153" width="11.82"/>
    <col collapsed="false" customWidth="true" hidden="false" outlineLevel="0" max="6" min="6" style="153" width="6.32"/>
    <col collapsed="false" customWidth="true" hidden="false" outlineLevel="0" max="7" min="7" style="154" width="4.32"/>
    <col collapsed="false" customWidth="true" hidden="false" outlineLevel="0" max="8" min="8" style="154" width="5.65"/>
    <col collapsed="false" customWidth="true" hidden="false" outlineLevel="0" max="9" min="9" style="155" width="12.99"/>
    <col collapsed="false" customWidth="true" hidden="false" outlineLevel="0" max="10" min="10" style="155" width="12.65"/>
    <col collapsed="false" customWidth="true" hidden="false" outlineLevel="0" max="11" min="11" style="155" width="9.49"/>
    <col collapsed="false" customWidth="true" hidden="false" outlineLevel="0" max="12" min="12" style="155" width="9.99"/>
    <col collapsed="false" customWidth="true" hidden="false" outlineLevel="0" max="13" min="13" style="155" width="11.16"/>
    <col collapsed="false" customWidth="true" hidden="false" outlineLevel="0" max="14" min="14" style="156" width="14.99"/>
    <col collapsed="false" customWidth="true" hidden="false" outlineLevel="0" max="16" min="15" style="155" width="14.99"/>
    <col collapsed="false" customWidth="true" hidden="false" outlineLevel="0" max="17" min="17" style="157" width="14.99"/>
    <col collapsed="false" customWidth="true" hidden="false" outlineLevel="0" max="19" min="18" style="2" width="14.99"/>
    <col collapsed="false" customWidth="true" hidden="false" outlineLevel="0" max="20" min="20" style="2" width="8.99"/>
    <col collapsed="false" customWidth="true" hidden="false" outlineLevel="0" max="21" min="21" style="2" width="13.32"/>
    <col collapsed="false" customWidth="true" hidden="false" outlineLevel="0" max="253" min="22" style="2" width="8.99"/>
    <col collapsed="false" customWidth="false" hidden="false" outlineLevel="0" max="257" min="254" style="9" width="9.15"/>
  </cols>
  <sheetData>
    <row r="1" s="8" customFormat="true" ht="18" hidden="false" customHeight="tru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85"/>
      <c r="O1" s="142"/>
      <c r="P1" s="142"/>
      <c r="R1" s="88"/>
      <c r="S1" s="158" t="s">
        <v>216</v>
      </c>
      <c r="T1" s="88"/>
      <c r="U1" s="88"/>
      <c r="V1" s="84"/>
      <c r="W1" s="84"/>
      <c r="X1" s="84"/>
      <c r="Y1" s="84"/>
      <c r="Z1" s="84"/>
      <c r="AA1" s="84"/>
    </row>
    <row r="2" customFormat="false" ht="31.5" hidden="false" customHeight="true" outlineLevel="0" collapsed="false">
      <c r="A2" s="118" t="s">
        <v>21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V2" s="159"/>
    </row>
    <row r="3" customFormat="false" ht="18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60"/>
      <c r="O3" s="119"/>
      <c r="P3" s="119"/>
      <c r="S3" s="158" t="s">
        <v>28</v>
      </c>
      <c r="V3" s="159"/>
    </row>
    <row r="4" s="1" customFormat="true" ht="12" hidden="false" customHeight="true" outlineLevel="0" collapsed="false">
      <c r="A4" s="10" t="s">
        <v>218</v>
      </c>
      <c r="B4" s="10" t="s">
        <v>219</v>
      </c>
      <c r="C4" s="144" t="s">
        <v>220</v>
      </c>
      <c r="D4" s="144"/>
      <c r="E4" s="10" t="s">
        <v>221</v>
      </c>
      <c r="F4" s="35" t="s">
        <v>222</v>
      </c>
      <c r="G4" s="10" t="s">
        <v>223</v>
      </c>
      <c r="H4" s="10" t="s">
        <v>224</v>
      </c>
      <c r="I4" s="35" t="s">
        <v>32</v>
      </c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21"/>
      <c r="X4" s="21"/>
      <c r="Y4" s="21"/>
      <c r="Z4" s="21"/>
      <c r="AA4" s="21"/>
    </row>
    <row r="5" s="161" customFormat="true" ht="12" hidden="false" customHeight="true" outlineLevel="0" collapsed="false">
      <c r="A5" s="10"/>
      <c r="B5" s="10"/>
      <c r="C5" s="10" t="s">
        <v>69</v>
      </c>
      <c r="D5" s="10" t="s">
        <v>225</v>
      </c>
      <c r="E5" s="10"/>
      <c r="F5" s="35"/>
      <c r="G5" s="10"/>
      <c r="H5" s="10"/>
      <c r="I5" s="35" t="s">
        <v>31</v>
      </c>
      <c r="J5" s="145"/>
      <c r="K5" s="36" t="s">
        <v>34</v>
      </c>
      <c r="L5" s="35" t="s">
        <v>35</v>
      </c>
      <c r="M5" s="35" t="s">
        <v>36</v>
      </c>
      <c r="N5" s="67" t="s">
        <v>37</v>
      </c>
      <c r="O5" s="70" t="s">
        <v>38</v>
      </c>
      <c r="P5" s="93" t="s">
        <v>39</v>
      </c>
      <c r="Q5" s="93"/>
      <c r="R5" s="93"/>
      <c r="S5" s="93"/>
      <c r="T5" s="93"/>
      <c r="U5" s="93"/>
      <c r="V5" s="93"/>
      <c r="W5" s="8"/>
      <c r="X5" s="8"/>
      <c r="Y5" s="8"/>
      <c r="Z5" s="8"/>
      <c r="AA5" s="8"/>
    </row>
    <row r="6" s="161" customFormat="true" ht="12" hidden="false" customHeight="true" outlineLevel="0" collapsed="false">
      <c r="A6" s="10"/>
      <c r="B6" s="10"/>
      <c r="C6" s="10"/>
      <c r="D6" s="10"/>
      <c r="E6" s="10"/>
      <c r="F6" s="35"/>
      <c r="G6" s="10"/>
      <c r="H6" s="10"/>
      <c r="I6" s="35"/>
      <c r="J6" s="35" t="s">
        <v>78</v>
      </c>
      <c r="K6" s="36"/>
      <c r="L6" s="35"/>
      <c r="M6" s="35"/>
      <c r="N6" s="67"/>
      <c r="O6" s="70"/>
      <c r="P6" s="70" t="s">
        <v>40</v>
      </c>
      <c r="Q6" s="70"/>
      <c r="R6" s="70"/>
      <c r="S6" s="70" t="s">
        <v>41</v>
      </c>
      <c r="T6" s="70"/>
      <c r="U6" s="70"/>
      <c r="V6" s="70"/>
      <c r="W6" s="8"/>
      <c r="X6" s="8"/>
      <c r="Y6" s="8"/>
      <c r="Z6" s="8"/>
      <c r="AA6" s="8"/>
    </row>
    <row r="7" customFormat="false" ht="33.75" hidden="false" customHeight="true" outlineLevel="0" collapsed="false">
      <c r="A7" s="10"/>
      <c r="B7" s="10"/>
      <c r="C7" s="10"/>
      <c r="D7" s="10"/>
      <c r="E7" s="10"/>
      <c r="F7" s="35"/>
      <c r="G7" s="10"/>
      <c r="H7" s="10"/>
      <c r="I7" s="35"/>
      <c r="J7" s="35"/>
      <c r="K7" s="36"/>
      <c r="L7" s="35"/>
      <c r="M7" s="35"/>
      <c r="N7" s="67"/>
      <c r="O7" s="70"/>
      <c r="P7" s="70" t="s">
        <v>42</v>
      </c>
      <c r="Q7" s="70" t="s">
        <v>35</v>
      </c>
      <c r="R7" s="70" t="s">
        <v>36</v>
      </c>
      <c r="S7" s="70" t="s">
        <v>42</v>
      </c>
      <c r="T7" s="70" t="s">
        <v>35</v>
      </c>
      <c r="U7" s="70" t="s">
        <v>36</v>
      </c>
      <c r="V7" s="70" t="s">
        <v>43</v>
      </c>
      <c r="W7" s="55"/>
      <c r="X7" s="55"/>
      <c r="Y7" s="55"/>
      <c r="Z7" s="55"/>
      <c r="AA7" s="55"/>
    </row>
    <row r="8" customFormat="false" ht="16.5" hidden="false" customHeight="true" outlineLevel="0" collapsed="false">
      <c r="A8" s="162" t="s">
        <v>80</v>
      </c>
      <c r="B8" s="44" t="s">
        <v>80</v>
      </c>
      <c r="C8" s="44" t="s">
        <v>80</v>
      </c>
      <c r="D8" s="44" t="s">
        <v>80</v>
      </c>
      <c r="E8" s="44" t="s">
        <v>80</v>
      </c>
      <c r="F8" s="44"/>
      <c r="G8" s="44" t="s">
        <v>80</v>
      </c>
      <c r="H8" s="44" t="s">
        <v>80</v>
      </c>
      <c r="I8" s="163" t="n">
        <v>1</v>
      </c>
      <c r="J8" s="163" t="n">
        <v>2</v>
      </c>
      <c r="K8" s="163" t="n">
        <v>3</v>
      </c>
      <c r="L8" s="163" t="n">
        <v>4</v>
      </c>
      <c r="M8" s="163" t="n">
        <v>5</v>
      </c>
      <c r="N8" s="164" t="n">
        <v>6</v>
      </c>
      <c r="O8" s="163" t="n">
        <v>7</v>
      </c>
      <c r="P8" s="163" t="n">
        <v>8</v>
      </c>
      <c r="Q8" s="163" t="n">
        <v>9</v>
      </c>
      <c r="R8" s="163" t="n">
        <v>10</v>
      </c>
      <c r="S8" s="163" t="n">
        <v>11</v>
      </c>
      <c r="T8" s="163" t="n">
        <v>12</v>
      </c>
      <c r="U8" s="163" t="n">
        <v>13</v>
      </c>
      <c r="V8" s="163" t="n">
        <v>14</v>
      </c>
      <c r="W8" s="55"/>
      <c r="X8" s="55"/>
      <c r="Y8" s="55"/>
      <c r="Z8" s="55"/>
      <c r="AA8" s="55"/>
    </row>
    <row r="9" s="38" customFormat="true" ht="4.5" hidden="true" customHeight="true" outlineLevel="0" collapsed="false">
      <c r="A9" s="146"/>
      <c r="B9" s="165"/>
      <c r="C9" s="46"/>
      <c r="D9" s="46"/>
      <c r="E9" s="46"/>
      <c r="F9" s="46"/>
      <c r="G9" s="166" t="n">
        <f aca="false">SUM(G10,G17,G29,G38,G49,G60,G76,G90,G95)</f>
        <v>1754</v>
      </c>
      <c r="H9" s="166" t="n">
        <f aca="false">SUM(H10,H17,H29,H38,H49,H60,H76,H90,H95)</f>
        <v>0</v>
      </c>
      <c r="I9" s="167" t="n">
        <f aca="false">SUM(I10,I17,I29,I38,I49,I60,I76,I90,I95)</f>
        <v>4440.64</v>
      </c>
      <c r="J9" s="167" t="n">
        <f aca="false">SUM(J10,J17,J29,J38,J49,J60,J76,J90,J95)</f>
        <v>1050</v>
      </c>
      <c r="K9" s="166" t="n">
        <f aca="false">SUM(K10,K17,K29,K38,K49,K60,K76,K90,K95)</f>
        <v>0</v>
      </c>
      <c r="L9" s="166" t="n">
        <f aca="false">SUM(L10,L17,L29,L38,L49,L60,L76,L90,L95)</f>
        <v>0</v>
      </c>
      <c r="M9" s="167" t="n">
        <f aca="false">SUM(M10,M17,M29,M38,M49,M60,M76,M90,M95)</f>
        <v>432.99</v>
      </c>
      <c r="N9" s="167" t="n">
        <f aca="false">SUM(N10,N17,N29,N38,N49,N60,N76,N90,N95)</f>
        <v>2500</v>
      </c>
      <c r="O9" s="167" t="n">
        <f aca="false">SUM(O10,O17,O29,O38,O49,O60,O76,O90,O95)</f>
        <v>457.65</v>
      </c>
      <c r="P9" s="167" t="n">
        <f aca="false">SUM(P10,P17,P29,P38,P49,P60,P76,P90,P95)</f>
        <v>250</v>
      </c>
      <c r="Q9" s="167" t="n">
        <f aca="false">SUM(Q10,Q17,Q29,Q38,Q49,Q60,Q76,Q90,Q95)</f>
        <v>80</v>
      </c>
      <c r="R9" s="167" t="n">
        <f aca="false">SUM(R10,R17,R29,R38,R49,R60,R76,R90,R95)</f>
        <v>127.65</v>
      </c>
      <c r="S9" s="166" t="n">
        <f aca="false">SUM(S10,S17,S29,S38,S49,S60,S76,S90,S95)</f>
        <v>0</v>
      </c>
      <c r="T9" s="166" t="n">
        <f aca="false">SUM(T10,T17,T29,T38,T49,T60,T76,T90,T95)</f>
        <v>0</v>
      </c>
      <c r="U9" s="166" t="n">
        <f aca="false">SUM(U10,U17,U29,U38,U49,U60,U76,U90,U95)</f>
        <v>0</v>
      </c>
      <c r="V9" s="168" t="n">
        <f aca="false">SUM(V10,V17,V29,V38,V49,V60,V76,V90,V95)</f>
        <v>0</v>
      </c>
      <c r="W9" s="2"/>
    </row>
    <row r="10" customFormat="false" ht="18" hidden="true" customHeight="true" outlineLevel="0" collapsed="false">
      <c r="A10" s="146"/>
      <c r="B10" s="165"/>
      <c r="C10" s="46"/>
      <c r="D10" s="46"/>
      <c r="E10" s="46"/>
      <c r="F10" s="46"/>
      <c r="G10" s="166" t="n">
        <v>2</v>
      </c>
      <c r="H10" s="46"/>
      <c r="I10" s="78" t="n">
        <v>162.65</v>
      </c>
      <c r="J10" s="78" t="n">
        <v>0</v>
      </c>
      <c r="K10" s="80" t="n">
        <v>0</v>
      </c>
      <c r="L10" s="81" t="n">
        <v>0</v>
      </c>
      <c r="M10" s="78" t="n">
        <v>40</v>
      </c>
      <c r="N10" s="169" t="n">
        <v>0</v>
      </c>
      <c r="O10" s="81" t="n">
        <v>122.65</v>
      </c>
      <c r="P10" s="78" t="n">
        <v>100</v>
      </c>
      <c r="Q10" s="78" t="n">
        <v>0</v>
      </c>
      <c r="R10" s="78" t="n">
        <v>22.65</v>
      </c>
      <c r="S10" s="78" t="n">
        <v>0</v>
      </c>
      <c r="T10" s="115" t="n">
        <v>0</v>
      </c>
      <c r="U10" s="114" t="n">
        <v>0</v>
      </c>
      <c r="V10" s="170" t="n">
        <v>0</v>
      </c>
    </row>
    <row r="11" customFormat="false" ht="18" hidden="true" customHeight="true" outlineLevel="0" collapsed="false">
      <c r="A11" s="146"/>
      <c r="B11" s="165"/>
      <c r="C11" s="46" t="s">
        <v>226</v>
      </c>
      <c r="D11" s="47" t="s">
        <v>227</v>
      </c>
      <c r="E11" s="46"/>
      <c r="F11" s="46"/>
      <c r="G11" s="166" t="n">
        <v>2</v>
      </c>
      <c r="H11" s="46"/>
      <c r="I11" s="78" t="n">
        <v>162.65</v>
      </c>
      <c r="J11" s="78" t="n">
        <v>0</v>
      </c>
      <c r="K11" s="80" t="n">
        <v>0</v>
      </c>
      <c r="L11" s="81" t="n">
        <v>0</v>
      </c>
      <c r="M11" s="78" t="n">
        <v>40</v>
      </c>
      <c r="N11" s="169" t="n">
        <v>0</v>
      </c>
      <c r="O11" s="81" t="n">
        <v>122.65</v>
      </c>
      <c r="P11" s="78" t="n">
        <v>100</v>
      </c>
      <c r="Q11" s="78" t="n">
        <v>0</v>
      </c>
      <c r="R11" s="78" t="n">
        <v>22.65</v>
      </c>
      <c r="S11" s="78" t="n">
        <v>0</v>
      </c>
      <c r="T11" s="115" t="n">
        <v>0</v>
      </c>
      <c r="U11" s="114" t="n">
        <v>0</v>
      </c>
      <c r="V11" s="99" t="n">
        <v>0</v>
      </c>
    </row>
    <row r="12" customFormat="false" ht="18" hidden="true" customHeight="true" outlineLevel="0" collapsed="false">
      <c r="A12" s="146"/>
      <c r="B12" s="165"/>
      <c r="C12" s="46" t="s">
        <v>228</v>
      </c>
      <c r="D12" s="47" t="s">
        <v>229</v>
      </c>
      <c r="E12" s="46"/>
      <c r="F12" s="46"/>
      <c r="G12" s="166" t="n">
        <v>2</v>
      </c>
      <c r="H12" s="46"/>
      <c r="I12" s="78" t="n">
        <v>162.65</v>
      </c>
      <c r="J12" s="78" t="n">
        <v>0</v>
      </c>
      <c r="K12" s="80" t="n">
        <v>0</v>
      </c>
      <c r="L12" s="81" t="n">
        <v>0</v>
      </c>
      <c r="M12" s="78" t="n">
        <v>40</v>
      </c>
      <c r="N12" s="169" t="n">
        <v>0</v>
      </c>
      <c r="O12" s="81" t="n">
        <v>122.65</v>
      </c>
      <c r="P12" s="78" t="n">
        <v>100</v>
      </c>
      <c r="Q12" s="78" t="n">
        <v>0</v>
      </c>
      <c r="R12" s="78" t="n">
        <v>22.65</v>
      </c>
      <c r="S12" s="78" t="n">
        <v>0</v>
      </c>
      <c r="T12" s="115" t="n">
        <v>0</v>
      </c>
      <c r="U12" s="114" t="n">
        <v>0</v>
      </c>
      <c r="V12" s="99" t="n">
        <v>0</v>
      </c>
    </row>
    <row r="13" customFormat="false" ht="18" hidden="true" customHeight="true" outlineLevel="0" collapsed="false">
      <c r="A13" s="146"/>
      <c r="B13" s="165"/>
      <c r="C13" s="46" t="s">
        <v>230</v>
      </c>
      <c r="D13" s="47" t="s">
        <v>231</v>
      </c>
      <c r="E13" s="46"/>
      <c r="F13" s="46"/>
      <c r="G13" s="166" t="n">
        <v>2</v>
      </c>
      <c r="H13" s="46"/>
      <c r="I13" s="78" t="n">
        <v>162.65</v>
      </c>
      <c r="J13" s="78" t="n">
        <v>0</v>
      </c>
      <c r="K13" s="80" t="n">
        <v>0</v>
      </c>
      <c r="L13" s="81" t="n">
        <v>0</v>
      </c>
      <c r="M13" s="78" t="n">
        <v>40</v>
      </c>
      <c r="N13" s="169" t="n">
        <v>0</v>
      </c>
      <c r="O13" s="81" t="n">
        <v>122.65</v>
      </c>
      <c r="P13" s="78" t="n">
        <v>100</v>
      </c>
      <c r="Q13" s="78" t="n">
        <v>0</v>
      </c>
      <c r="R13" s="78" t="n">
        <v>22.65</v>
      </c>
      <c r="S13" s="78" t="n">
        <v>0</v>
      </c>
      <c r="T13" s="115" t="n">
        <v>0</v>
      </c>
      <c r="U13" s="114" t="n">
        <v>0</v>
      </c>
      <c r="V13" s="99" t="n">
        <v>0</v>
      </c>
    </row>
    <row r="14" customFormat="false" ht="18" hidden="true" customHeight="true" outlineLevel="0" collapsed="false">
      <c r="A14" s="146" t="s">
        <v>232</v>
      </c>
      <c r="B14" s="171" t="s">
        <v>233</v>
      </c>
      <c r="C14" s="46" t="s">
        <v>234</v>
      </c>
      <c r="D14" s="47" t="s">
        <v>235</v>
      </c>
      <c r="E14" s="46" t="s">
        <v>236</v>
      </c>
      <c r="F14" s="47" t="s">
        <v>152</v>
      </c>
      <c r="G14" s="166" t="n">
        <v>2</v>
      </c>
      <c r="H14" s="46"/>
      <c r="I14" s="78" t="n">
        <v>60</v>
      </c>
      <c r="J14" s="78" t="n">
        <v>0</v>
      </c>
      <c r="K14" s="80" t="n">
        <v>0</v>
      </c>
      <c r="L14" s="81" t="n">
        <v>0</v>
      </c>
      <c r="M14" s="78" t="n">
        <v>40</v>
      </c>
      <c r="N14" s="169" t="n">
        <v>0</v>
      </c>
      <c r="O14" s="81" t="n">
        <v>20</v>
      </c>
      <c r="P14" s="78" t="n">
        <v>0</v>
      </c>
      <c r="Q14" s="78" t="n">
        <v>0</v>
      </c>
      <c r="R14" s="78" t="n">
        <v>20</v>
      </c>
      <c r="S14" s="78" t="n">
        <v>0</v>
      </c>
      <c r="T14" s="115" t="n">
        <v>0</v>
      </c>
      <c r="U14" s="114" t="n">
        <v>0</v>
      </c>
      <c r="V14" s="99" t="n">
        <v>0</v>
      </c>
    </row>
    <row r="15" customFormat="false" ht="18" hidden="true" customHeight="true" outlineLevel="0" collapsed="false">
      <c r="A15" s="146" t="s">
        <v>232</v>
      </c>
      <c r="B15" s="171" t="s">
        <v>233</v>
      </c>
      <c r="C15" s="46" t="s">
        <v>237</v>
      </c>
      <c r="D15" s="47" t="s">
        <v>238</v>
      </c>
      <c r="E15" s="47" t="s">
        <v>239</v>
      </c>
      <c r="F15" s="47" t="s">
        <v>152</v>
      </c>
      <c r="G15" s="166" t="n">
        <v>0</v>
      </c>
      <c r="H15" s="46"/>
      <c r="I15" s="78" t="n">
        <v>2.65</v>
      </c>
      <c r="J15" s="78" t="n">
        <v>0</v>
      </c>
      <c r="K15" s="80" t="n">
        <v>0</v>
      </c>
      <c r="L15" s="81" t="n">
        <v>0</v>
      </c>
      <c r="M15" s="78" t="n">
        <v>0</v>
      </c>
      <c r="N15" s="169" t="n">
        <v>0</v>
      </c>
      <c r="O15" s="81" t="n">
        <v>2.65</v>
      </c>
      <c r="P15" s="78" t="n">
        <v>0</v>
      </c>
      <c r="Q15" s="78" t="n">
        <v>0</v>
      </c>
      <c r="R15" s="78" t="n">
        <v>2.65</v>
      </c>
      <c r="S15" s="78" t="n">
        <v>0</v>
      </c>
      <c r="T15" s="115" t="n">
        <v>0</v>
      </c>
      <c r="U15" s="114" t="n">
        <v>0</v>
      </c>
      <c r="V15" s="99" t="n">
        <v>0</v>
      </c>
    </row>
    <row r="16" customFormat="false" ht="15.75" hidden="true" customHeight="true" outlineLevel="0" collapsed="false">
      <c r="A16" s="146" t="s">
        <v>232</v>
      </c>
      <c r="B16" s="171" t="s">
        <v>233</v>
      </c>
      <c r="C16" s="46" t="s">
        <v>240</v>
      </c>
      <c r="D16" s="47" t="s">
        <v>241</v>
      </c>
      <c r="E16" s="47" t="s">
        <v>242</v>
      </c>
      <c r="F16" s="47" t="s">
        <v>152</v>
      </c>
      <c r="G16" s="166" t="n">
        <v>0</v>
      </c>
      <c r="H16" s="46"/>
      <c r="I16" s="78" t="n">
        <v>100</v>
      </c>
      <c r="J16" s="78" t="n">
        <v>0</v>
      </c>
      <c r="K16" s="80" t="n">
        <v>0</v>
      </c>
      <c r="L16" s="81" t="n">
        <v>0</v>
      </c>
      <c r="M16" s="78" t="n">
        <v>0</v>
      </c>
      <c r="N16" s="169" t="n">
        <v>0</v>
      </c>
      <c r="O16" s="81" t="n">
        <v>100</v>
      </c>
      <c r="P16" s="78" t="n">
        <v>100</v>
      </c>
      <c r="Q16" s="78" t="n">
        <v>0</v>
      </c>
      <c r="R16" s="78" t="n">
        <v>0</v>
      </c>
      <c r="S16" s="78" t="n">
        <v>0</v>
      </c>
      <c r="T16" s="115" t="n">
        <v>0</v>
      </c>
      <c r="U16" s="114" t="n">
        <v>0</v>
      </c>
      <c r="V16" s="99" t="n">
        <v>0</v>
      </c>
    </row>
    <row r="17" customFormat="false" ht="18" hidden="true" customHeight="true" outlineLevel="0" collapsed="false">
      <c r="A17" s="146"/>
      <c r="B17" s="165"/>
      <c r="C17" s="46"/>
      <c r="D17" s="46"/>
      <c r="E17" s="46"/>
      <c r="F17" s="46"/>
      <c r="G17" s="166" t="n">
        <v>79</v>
      </c>
      <c r="H17" s="46"/>
      <c r="I17" s="78" t="n">
        <v>32.99</v>
      </c>
      <c r="J17" s="78" t="n">
        <v>0</v>
      </c>
      <c r="K17" s="80" t="n">
        <v>0</v>
      </c>
      <c r="L17" s="81" t="n">
        <v>0</v>
      </c>
      <c r="M17" s="78" t="n">
        <v>32.99</v>
      </c>
      <c r="N17" s="169" t="n">
        <v>0</v>
      </c>
      <c r="O17" s="81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115" t="n">
        <v>0</v>
      </c>
      <c r="U17" s="114" t="n">
        <v>0</v>
      </c>
      <c r="V17" s="99" t="n">
        <v>0</v>
      </c>
    </row>
    <row r="18" customFormat="false" ht="18" hidden="true" customHeight="true" outlineLevel="0" collapsed="false">
      <c r="A18" s="146"/>
      <c r="B18" s="165"/>
      <c r="C18" s="46" t="s">
        <v>243</v>
      </c>
      <c r="D18" s="47" t="s">
        <v>244</v>
      </c>
      <c r="E18" s="46"/>
      <c r="F18" s="46"/>
      <c r="G18" s="166" t="n">
        <v>79</v>
      </c>
      <c r="H18" s="46"/>
      <c r="I18" s="78" t="n">
        <v>32.99</v>
      </c>
      <c r="J18" s="78" t="n">
        <v>0</v>
      </c>
      <c r="K18" s="80" t="n">
        <v>0</v>
      </c>
      <c r="L18" s="81" t="n">
        <v>0</v>
      </c>
      <c r="M18" s="78" t="n">
        <v>32.99</v>
      </c>
      <c r="N18" s="169" t="n">
        <v>0</v>
      </c>
      <c r="O18" s="81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115" t="n">
        <v>0</v>
      </c>
      <c r="U18" s="114" t="n">
        <v>0</v>
      </c>
      <c r="V18" s="99" t="n">
        <v>0</v>
      </c>
    </row>
    <row r="19" customFormat="false" ht="18" hidden="true" customHeight="true" outlineLevel="0" collapsed="false">
      <c r="A19" s="146"/>
      <c r="B19" s="165"/>
      <c r="C19" s="46" t="s">
        <v>245</v>
      </c>
      <c r="D19" s="47" t="s">
        <v>246</v>
      </c>
      <c r="E19" s="46"/>
      <c r="F19" s="46"/>
      <c r="G19" s="166" t="n">
        <v>79</v>
      </c>
      <c r="H19" s="46"/>
      <c r="I19" s="78" t="n">
        <v>32.99</v>
      </c>
      <c r="J19" s="78" t="n">
        <v>0</v>
      </c>
      <c r="K19" s="80" t="n">
        <v>0</v>
      </c>
      <c r="L19" s="81" t="n">
        <v>0</v>
      </c>
      <c r="M19" s="78" t="n">
        <v>32.99</v>
      </c>
      <c r="N19" s="169" t="n">
        <v>0</v>
      </c>
      <c r="O19" s="81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115" t="n">
        <v>0</v>
      </c>
      <c r="U19" s="114" t="n">
        <v>0</v>
      </c>
      <c r="V19" s="99" t="n">
        <v>0</v>
      </c>
    </row>
    <row r="20" customFormat="false" ht="18" hidden="true" customHeight="true" outlineLevel="0" collapsed="false">
      <c r="A20" s="146"/>
      <c r="B20" s="165"/>
      <c r="C20" s="46" t="s">
        <v>247</v>
      </c>
      <c r="D20" s="47" t="s">
        <v>248</v>
      </c>
      <c r="E20" s="46"/>
      <c r="F20" s="46"/>
      <c r="G20" s="166" t="n">
        <v>79</v>
      </c>
      <c r="H20" s="46"/>
      <c r="I20" s="78" t="n">
        <v>32.99</v>
      </c>
      <c r="J20" s="78" t="n">
        <v>0</v>
      </c>
      <c r="K20" s="80" t="n">
        <v>0</v>
      </c>
      <c r="L20" s="81" t="n">
        <v>0</v>
      </c>
      <c r="M20" s="78" t="n">
        <v>32.99</v>
      </c>
      <c r="N20" s="169" t="n">
        <v>0</v>
      </c>
      <c r="O20" s="81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115" t="n">
        <v>0</v>
      </c>
      <c r="U20" s="114" t="n">
        <v>0</v>
      </c>
      <c r="V20" s="99" t="n">
        <v>0</v>
      </c>
    </row>
    <row r="21" customFormat="false" ht="24" hidden="true" customHeight="true" outlineLevel="0" collapsed="false">
      <c r="A21" s="146" t="s">
        <v>249</v>
      </c>
      <c r="B21" s="171" t="s">
        <v>250</v>
      </c>
      <c r="C21" s="46" t="s">
        <v>251</v>
      </c>
      <c r="D21" s="47" t="s">
        <v>252</v>
      </c>
      <c r="E21" s="47" t="s">
        <v>253</v>
      </c>
      <c r="F21" s="47" t="s">
        <v>152</v>
      </c>
      <c r="G21" s="166" t="n">
        <v>45</v>
      </c>
      <c r="H21" s="47" t="s">
        <v>254</v>
      </c>
      <c r="I21" s="78" t="n">
        <v>22.5</v>
      </c>
      <c r="J21" s="78" t="n">
        <v>0</v>
      </c>
      <c r="K21" s="80" t="n">
        <v>0</v>
      </c>
      <c r="L21" s="81" t="n">
        <v>0</v>
      </c>
      <c r="M21" s="78" t="n">
        <v>22.5</v>
      </c>
      <c r="N21" s="169" t="n">
        <v>0</v>
      </c>
      <c r="O21" s="81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115" t="n">
        <v>0</v>
      </c>
      <c r="U21" s="114" t="n">
        <v>0</v>
      </c>
      <c r="V21" s="99" t="n">
        <v>0</v>
      </c>
    </row>
    <row r="22" customFormat="false" ht="24.75" hidden="true" customHeight="true" outlineLevel="0" collapsed="false">
      <c r="A22" s="146" t="s">
        <v>249</v>
      </c>
      <c r="B22" s="171" t="s">
        <v>250</v>
      </c>
      <c r="C22" s="46" t="s">
        <v>255</v>
      </c>
      <c r="D22" s="47" t="s">
        <v>256</v>
      </c>
      <c r="E22" s="47" t="s">
        <v>253</v>
      </c>
      <c r="F22" s="47" t="s">
        <v>152</v>
      </c>
      <c r="G22" s="166" t="n">
        <v>2</v>
      </c>
      <c r="H22" s="47" t="s">
        <v>254</v>
      </c>
      <c r="I22" s="78" t="n">
        <v>0.32</v>
      </c>
      <c r="J22" s="78" t="n">
        <v>0</v>
      </c>
      <c r="K22" s="80" t="n">
        <v>0</v>
      </c>
      <c r="L22" s="81" t="n">
        <v>0</v>
      </c>
      <c r="M22" s="78" t="n">
        <v>0.32</v>
      </c>
      <c r="N22" s="169" t="n">
        <v>0</v>
      </c>
      <c r="O22" s="81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115" t="n">
        <v>0</v>
      </c>
      <c r="U22" s="114" t="n">
        <v>0</v>
      </c>
      <c r="V22" s="99" t="n">
        <v>0</v>
      </c>
    </row>
    <row r="23" customFormat="false" ht="24.75" hidden="true" customHeight="true" outlineLevel="0" collapsed="false">
      <c r="A23" s="146" t="s">
        <v>249</v>
      </c>
      <c r="B23" s="171" t="s">
        <v>250</v>
      </c>
      <c r="C23" s="46" t="s">
        <v>257</v>
      </c>
      <c r="D23" s="47" t="s">
        <v>258</v>
      </c>
      <c r="E23" s="47" t="s">
        <v>253</v>
      </c>
      <c r="F23" s="47" t="s">
        <v>152</v>
      </c>
      <c r="G23" s="166" t="n">
        <v>1</v>
      </c>
      <c r="H23" s="47" t="s">
        <v>254</v>
      </c>
      <c r="I23" s="78" t="n">
        <v>0.05</v>
      </c>
      <c r="J23" s="78" t="n">
        <v>0</v>
      </c>
      <c r="K23" s="80" t="n">
        <v>0</v>
      </c>
      <c r="L23" s="81" t="n">
        <v>0</v>
      </c>
      <c r="M23" s="78" t="n">
        <v>0.05</v>
      </c>
      <c r="N23" s="169" t="n">
        <v>0</v>
      </c>
      <c r="O23" s="81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115" t="n">
        <v>0</v>
      </c>
      <c r="U23" s="114" t="n">
        <v>0</v>
      </c>
      <c r="V23" s="99" t="n">
        <v>0</v>
      </c>
    </row>
    <row r="24" customFormat="false" ht="18" hidden="true" customHeight="true" outlineLevel="0" collapsed="false">
      <c r="A24" s="146" t="s">
        <v>249</v>
      </c>
      <c r="B24" s="171" t="s">
        <v>250</v>
      </c>
      <c r="C24" s="46" t="s">
        <v>259</v>
      </c>
      <c r="D24" s="47" t="s">
        <v>260</v>
      </c>
      <c r="E24" s="47" t="s">
        <v>253</v>
      </c>
      <c r="F24" s="47" t="s">
        <v>152</v>
      </c>
      <c r="G24" s="166" t="n">
        <v>1</v>
      </c>
      <c r="H24" s="47" t="s">
        <v>261</v>
      </c>
      <c r="I24" s="78" t="n">
        <v>3</v>
      </c>
      <c r="J24" s="78" t="n">
        <v>0</v>
      </c>
      <c r="K24" s="80" t="n">
        <v>0</v>
      </c>
      <c r="L24" s="81" t="n">
        <v>0</v>
      </c>
      <c r="M24" s="78" t="n">
        <v>3</v>
      </c>
      <c r="N24" s="169" t="n">
        <v>0</v>
      </c>
      <c r="O24" s="81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115" t="n">
        <v>0</v>
      </c>
      <c r="U24" s="114" t="n">
        <v>0</v>
      </c>
      <c r="V24" s="99" t="n">
        <v>0</v>
      </c>
    </row>
    <row r="25" customFormat="false" ht="18" hidden="true" customHeight="true" outlineLevel="0" collapsed="false">
      <c r="A25" s="146" t="s">
        <v>249</v>
      </c>
      <c r="B25" s="171" t="s">
        <v>250</v>
      </c>
      <c r="C25" s="46" t="s">
        <v>262</v>
      </c>
      <c r="D25" s="47" t="s">
        <v>263</v>
      </c>
      <c r="E25" s="47" t="s">
        <v>264</v>
      </c>
      <c r="F25" s="47" t="s">
        <v>152</v>
      </c>
      <c r="G25" s="166" t="n">
        <v>4</v>
      </c>
      <c r="H25" s="47" t="s">
        <v>265</v>
      </c>
      <c r="I25" s="78" t="n">
        <v>2</v>
      </c>
      <c r="J25" s="78" t="n">
        <v>0</v>
      </c>
      <c r="K25" s="80" t="n">
        <v>0</v>
      </c>
      <c r="L25" s="81" t="n">
        <v>0</v>
      </c>
      <c r="M25" s="78" t="n">
        <v>2</v>
      </c>
      <c r="N25" s="169" t="n">
        <v>0</v>
      </c>
      <c r="O25" s="81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115" t="n">
        <v>0</v>
      </c>
      <c r="U25" s="114" t="n">
        <v>0</v>
      </c>
      <c r="V25" s="99" t="n">
        <v>0</v>
      </c>
    </row>
    <row r="26" customFormat="false" ht="24" hidden="true" customHeight="true" outlineLevel="0" collapsed="false">
      <c r="A26" s="146" t="s">
        <v>249</v>
      </c>
      <c r="B26" s="171" t="s">
        <v>250</v>
      </c>
      <c r="C26" s="46" t="s">
        <v>266</v>
      </c>
      <c r="D26" s="47" t="s">
        <v>267</v>
      </c>
      <c r="E26" s="47" t="s">
        <v>253</v>
      </c>
      <c r="F26" s="47" t="s">
        <v>152</v>
      </c>
      <c r="G26" s="166" t="n">
        <v>4</v>
      </c>
      <c r="H26" s="47" t="s">
        <v>254</v>
      </c>
      <c r="I26" s="78" t="n">
        <v>1.4</v>
      </c>
      <c r="J26" s="78" t="n">
        <v>0</v>
      </c>
      <c r="K26" s="80" t="n">
        <v>0</v>
      </c>
      <c r="L26" s="81" t="n">
        <v>0</v>
      </c>
      <c r="M26" s="78" t="n">
        <v>1.4</v>
      </c>
      <c r="N26" s="169" t="n">
        <v>0</v>
      </c>
      <c r="O26" s="81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115" t="n">
        <v>0</v>
      </c>
      <c r="U26" s="114" t="n">
        <v>0</v>
      </c>
      <c r="V26" s="99" t="n">
        <v>0</v>
      </c>
    </row>
    <row r="27" customFormat="false" ht="18" hidden="true" customHeight="true" outlineLevel="0" collapsed="false">
      <c r="A27" s="146" t="s">
        <v>249</v>
      </c>
      <c r="B27" s="171" t="s">
        <v>250</v>
      </c>
      <c r="C27" s="46" t="s">
        <v>268</v>
      </c>
      <c r="D27" s="47" t="s">
        <v>269</v>
      </c>
      <c r="E27" s="47" t="s">
        <v>253</v>
      </c>
      <c r="F27" s="47" t="s">
        <v>152</v>
      </c>
      <c r="G27" s="166" t="n">
        <v>10</v>
      </c>
      <c r="H27" s="47" t="s">
        <v>270</v>
      </c>
      <c r="I27" s="78" t="n">
        <v>3</v>
      </c>
      <c r="J27" s="78" t="n">
        <v>0</v>
      </c>
      <c r="K27" s="80" t="n">
        <v>0</v>
      </c>
      <c r="L27" s="81" t="n">
        <v>0</v>
      </c>
      <c r="M27" s="78" t="n">
        <v>3</v>
      </c>
      <c r="N27" s="169" t="n">
        <v>0</v>
      </c>
      <c r="O27" s="81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115" t="n">
        <v>0</v>
      </c>
      <c r="U27" s="114" t="n">
        <v>0</v>
      </c>
      <c r="V27" s="99" t="n">
        <v>0</v>
      </c>
    </row>
    <row r="28" customFormat="false" ht="18" hidden="true" customHeight="true" outlineLevel="0" collapsed="false">
      <c r="A28" s="146" t="s">
        <v>249</v>
      </c>
      <c r="B28" s="171" t="s">
        <v>250</v>
      </c>
      <c r="C28" s="46" t="s">
        <v>271</v>
      </c>
      <c r="D28" s="47" t="s">
        <v>272</v>
      </c>
      <c r="E28" s="47" t="s">
        <v>253</v>
      </c>
      <c r="F28" s="47" t="s">
        <v>152</v>
      </c>
      <c r="G28" s="166" t="n">
        <v>12</v>
      </c>
      <c r="H28" s="47" t="s">
        <v>265</v>
      </c>
      <c r="I28" s="78" t="n">
        <v>0.72</v>
      </c>
      <c r="J28" s="78" t="n">
        <v>0</v>
      </c>
      <c r="K28" s="80" t="n">
        <v>0</v>
      </c>
      <c r="L28" s="81" t="n">
        <v>0</v>
      </c>
      <c r="M28" s="78" t="n">
        <v>0.72</v>
      </c>
      <c r="N28" s="169" t="n">
        <v>0</v>
      </c>
      <c r="O28" s="81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115" t="n">
        <v>0</v>
      </c>
      <c r="U28" s="114" t="n">
        <v>0</v>
      </c>
      <c r="V28" s="99" t="n">
        <v>0</v>
      </c>
    </row>
    <row r="29" customFormat="false" ht="18" hidden="false" customHeight="true" outlineLevel="0" collapsed="false">
      <c r="A29" s="146"/>
      <c r="B29" s="165"/>
      <c r="C29" s="46"/>
      <c r="D29" s="46"/>
      <c r="E29" s="46"/>
      <c r="F29" s="46"/>
      <c r="G29" s="166" t="n">
        <v>5</v>
      </c>
      <c r="H29" s="46"/>
      <c r="I29" s="78" t="n">
        <v>550</v>
      </c>
      <c r="J29" s="78" t="n">
        <v>0</v>
      </c>
      <c r="K29" s="80" t="n">
        <v>0</v>
      </c>
      <c r="L29" s="81" t="n">
        <v>0</v>
      </c>
      <c r="M29" s="78" t="n">
        <v>50</v>
      </c>
      <c r="N29" s="169" t="n">
        <v>500</v>
      </c>
      <c r="O29" s="81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115" t="n">
        <v>0</v>
      </c>
      <c r="U29" s="114" t="n">
        <v>0</v>
      </c>
      <c r="V29" s="99" t="n">
        <v>0</v>
      </c>
    </row>
    <row r="30" customFormat="false" ht="18" hidden="false" customHeight="true" outlineLevel="0" collapsed="false">
      <c r="A30" s="146"/>
      <c r="B30" s="165"/>
      <c r="C30" s="46" t="s">
        <v>243</v>
      </c>
      <c r="D30" s="47" t="s">
        <v>244</v>
      </c>
      <c r="E30" s="46"/>
      <c r="F30" s="46"/>
      <c r="G30" s="166" t="n">
        <v>5</v>
      </c>
      <c r="H30" s="46"/>
      <c r="I30" s="78" t="n">
        <v>550</v>
      </c>
      <c r="J30" s="78" t="n">
        <v>0</v>
      </c>
      <c r="K30" s="80" t="n">
        <v>0</v>
      </c>
      <c r="L30" s="81" t="n">
        <v>0</v>
      </c>
      <c r="M30" s="78" t="n">
        <v>50</v>
      </c>
      <c r="N30" s="169" t="n">
        <v>500</v>
      </c>
      <c r="O30" s="81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115" t="n">
        <v>0</v>
      </c>
      <c r="U30" s="114" t="n">
        <v>0</v>
      </c>
      <c r="V30" s="99" t="n">
        <v>0</v>
      </c>
    </row>
    <row r="31" customFormat="false" ht="18" hidden="false" customHeight="true" outlineLevel="0" collapsed="false">
      <c r="A31" s="146"/>
      <c r="B31" s="165"/>
      <c r="C31" s="46" t="s">
        <v>245</v>
      </c>
      <c r="D31" s="47" t="s">
        <v>246</v>
      </c>
      <c r="E31" s="46"/>
      <c r="F31" s="46"/>
      <c r="G31" s="166" t="n">
        <v>5</v>
      </c>
      <c r="H31" s="46"/>
      <c r="I31" s="78" t="n">
        <v>550</v>
      </c>
      <c r="J31" s="78" t="n">
        <v>0</v>
      </c>
      <c r="K31" s="80" t="n">
        <v>0</v>
      </c>
      <c r="L31" s="81" t="n">
        <v>0</v>
      </c>
      <c r="M31" s="78" t="n">
        <v>50</v>
      </c>
      <c r="N31" s="169" t="n">
        <v>500</v>
      </c>
      <c r="O31" s="81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115" t="n">
        <v>0</v>
      </c>
      <c r="U31" s="114" t="n">
        <v>0</v>
      </c>
      <c r="V31" s="99" t="n">
        <v>0</v>
      </c>
    </row>
    <row r="32" customFormat="false" ht="18" hidden="false" customHeight="true" outlineLevel="0" collapsed="false">
      <c r="A32" s="146"/>
      <c r="B32" s="165"/>
      <c r="C32" s="46" t="s">
        <v>247</v>
      </c>
      <c r="D32" s="47" t="s">
        <v>248</v>
      </c>
      <c r="E32" s="46"/>
      <c r="F32" s="46"/>
      <c r="G32" s="166" t="n">
        <v>5</v>
      </c>
      <c r="H32" s="46"/>
      <c r="I32" s="78" t="n">
        <v>550</v>
      </c>
      <c r="J32" s="78" t="n">
        <v>0</v>
      </c>
      <c r="K32" s="80" t="n">
        <v>0</v>
      </c>
      <c r="L32" s="81" t="n">
        <v>0</v>
      </c>
      <c r="M32" s="78" t="n">
        <v>50</v>
      </c>
      <c r="N32" s="169" t="n">
        <v>500</v>
      </c>
      <c r="O32" s="81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115" t="n">
        <v>0</v>
      </c>
      <c r="U32" s="114" t="n">
        <v>0</v>
      </c>
      <c r="V32" s="99" t="n">
        <v>0</v>
      </c>
    </row>
    <row r="33" customFormat="false" ht="18" hidden="false" customHeight="true" outlineLevel="0" collapsed="false">
      <c r="A33" s="146" t="s">
        <v>81</v>
      </c>
      <c r="B33" s="171" t="s">
        <v>106</v>
      </c>
      <c r="C33" s="46" t="s">
        <v>273</v>
      </c>
      <c r="D33" s="47" t="s">
        <v>274</v>
      </c>
      <c r="E33" s="47" t="s">
        <v>275</v>
      </c>
      <c r="F33" s="46"/>
      <c r="G33" s="166" t="n">
        <v>1</v>
      </c>
      <c r="H33" s="47" t="s">
        <v>261</v>
      </c>
      <c r="I33" s="78" t="n">
        <v>50</v>
      </c>
      <c r="J33" s="78" t="n">
        <v>0</v>
      </c>
      <c r="K33" s="80" t="n">
        <v>0</v>
      </c>
      <c r="L33" s="81" t="n">
        <v>0</v>
      </c>
      <c r="M33" s="78" t="n">
        <v>50</v>
      </c>
      <c r="N33" s="169" t="n">
        <v>0</v>
      </c>
      <c r="O33" s="81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115" t="n">
        <v>0</v>
      </c>
      <c r="U33" s="114" t="n">
        <v>0</v>
      </c>
      <c r="V33" s="99" t="n">
        <v>0</v>
      </c>
    </row>
    <row r="34" customFormat="false" ht="18" hidden="false" customHeight="true" outlineLevel="0" collapsed="false">
      <c r="A34" s="146" t="s">
        <v>81</v>
      </c>
      <c r="B34" s="171" t="s">
        <v>106</v>
      </c>
      <c r="C34" s="46" t="s">
        <v>273</v>
      </c>
      <c r="D34" s="47" t="s">
        <v>274</v>
      </c>
      <c r="E34" s="47" t="s">
        <v>275</v>
      </c>
      <c r="F34" s="46"/>
      <c r="G34" s="166" t="n">
        <v>1</v>
      </c>
      <c r="H34" s="47" t="s">
        <v>261</v>
      </c>
      <c r="I34" s="78" t="n">
        <v>300</v>
      </c>
      <c r="J34" s="78" t="n">
        <v>0</v>
      </c>
      <c r="K34" s="80" t="n">
        <v>0</v>
      </c>
      <c r="L34" s="81" t="n">
        <v>0</v>
      </c>
      <c r="M34" s="78" t="n">
        <v>0</v>
      </c>
      <c r="N34" s="169" t="n">
        <v>300</v>
      </c>
      <c r="O34" s="81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115" t="n">
        <v>0</v>
      </c>
      <c r="U34" s="114" t="n">
        <v>0</v>
      </c>
      <c r="V34" s="99" t="n">
        <v>0</v>
      </c>
    </row>
    <row r="35" customFormat="false" ht="18" hidden="false" customHeight="true" outlineLevel="0" collapsed="false">
      <c r="A35" s="146" t="s">
        <v>81</v>
      </c>
      <c r="B35" s="171" t="s">
        <v>106</v>
      </c>
      <c r="C35" s="46" t="s">
        <v>276</v>
      </c>
      <c r="D35" s="47" t="s">
        <v>277</v>
      </c>
      <c r="E35" s="47" t="s">
        <v>275</v>
      </c>
      <c r="F35" s="46"/>
      <c r="G35" s="166" t="n">
        <v>1</v>
      </c>
      <c r="H35" s="47" t="s">
        <v>261</v>
      </c>
      <c r="I35" s="78" t="n">
        <v>80</v>
      </c>
      <c r="J35" s="78" t="n">
        <v>0</v>
      </c>
      <c r="K35" s="80" t="n">
        <v>0</v>
      </c>
      <c r="L35" s="81" t="n">
        <v>0</v>
      </c>
      <c r="M35" s="78" t="n">
        <v>0</v>
      </c>
      <c r="N35" s="169" t="n">
        <v>80</v>
      </c>
      <c r="O35" s="81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115" t="n">
        <v>0</v>
      </c>
      <c r="U35" s="114" t="n">
        <v>0</v>
      </c>
      <c r="V35" s="99" t="n">
        <v>0</v>
      </c>
    </row>
    <row r="36" customFormat="false" ht="18" hidden="false" customHeight="true" outlineLevel="0" collapsed="false">
      <c r="A36" s="146" t="s">
        <v>81</v>
      </c>
      <c r="B36" s="171" t="s">
        <v>106</v>
      </c>
      <c r="C36" s="46" t="s">
        <v>278</v>
      </c>
      <c r="D36" s="47" t="s">
        <v>279</v>
      </c>
      <c r="E36" s="47" t="s">
        <v>275</v>
      </c>
      <c r="F36" s="46"/>
      <c r="G36" s="166" t="n">
        <v>1</v>
      </c>
      <c r="H36" s="47" t="s">
        <v>261</v>
      </c>
      <c r="I36" s="78" t="n">
        <v>100</v>
      </c>
      <c r="J36" s="78" t="n">
        <v>0</v>
      </c>
      <c r="K36" s="80" t="n">
        <v>0</v>
      </c>
      <c r="L36" s="81" t="n">
        <v>0</v>
      </c>
      <c r="M36" s="78" t="n">
        <v>0</v>
      </c>
      <c r="N36" s="169" t="n">
        <v>100</v>
      </c>
      <c r="O36" s="81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115" t="n">
        <v>0</v>
      </c>
      <c r="U36" s="114" t="n">
        <v>0</v>
      </c>
      <c r="V36" s="99" t="n">
        <v>0</v>
      </c>
    </row>
    <row r="37" customFormat="false" ht="18" hidden="false" customHeight="true" outlineLevel="0" collapsed="false">
      <c r="A37" s="146" t="s">
        <v>81</v>
      </c>
      <c r="B37" s="171" t="s">
        <v>106</v>
      </c>
      <c r="C37" s="46" t="s">
        <v>280</v>
      </c>
      <c r="D37" s="47" t="s">
        <v>281</v>
      </c>
      <c r="E37" s="47" t="s">
        <v>275</v>
      </c>
      <c r="F37" s="46"/>
      <c r="G37" s="166" t="n">
        <v>1</v>
      </c>
      <c r="H37" s="47" t="s">
        <v>261</v>
      </c>
      <c r="I37" s="78" t="n">
        <v>20</v>
      </c>
      <c r="J37" s="78" t="n">
        <v>0</v>
      </c>
      <c r="K37" s="80" t="n">
        <v>0</v>
      </c>
      <c r="L37" s="81" t="n">
        <v>0</v>
      </c>
      <c r="M37" s="78" t="n">
        <v>0</v>
      </c>
      <c r="N37" s="169" t="n">
        <v>20</v>
      </c>
      <c r="O37" s="81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115" t="n">
        <v>0</v>
      </c>
      <c r="U37" s="114" t="n">
        <v>0</v>
      </c>
      <c r="V37" s="99" t="n">
        <v>0</v>
      </c>
    </row>
    <row r="38" customFormat="false" ht="18" hidden="false" customHeight="true" outlineLevel="0" collapsed="false">
      <c r="A38" s="146"/>
      <c r="B38" s="165"/>
      <c r="C38" s="46"/>
      <c r="D38" s="46"/>
      <c r="E38" s="46"/>
      <c r="F38" s="46"/>
      <c r="G38" s="166" t="n">
        <v>7</v>
      </c>
      <c r="H38" s="46"/>
      <c r="I38" s="78" t="n">
        <v>2550</v>
      </c>
      <c r="J38" s="78" t="n">
        <v>510</v>
      </c>
      <c r="K38" s="80" t="n">
        <v>0</v>
      </c>
      <c r="L38" s="81" t="n">
        <v>0</v>
      </c>
      <c r="M38" s="78" t="n">
        <v>40</v>
      </c>
      <c r="N38" s="169" t="n">
        <v>2000</v>
      </c>
      <c r="O38" s="81" t="n">
        <v>0</v>
      </c>
      <c r="P38" s="78" t="n">
        <v>0</v>
      </c>
      <c r="Q38" s="78" t="n">
        <v>0</v>
      </c>
      <c r="R38" s="78" t="n">
        <v>0</v>
      </c>
      <c r="S38" s="78" t="n">
        <v>0</v>
      </c>
      <c r="T38" s="115" t="n">
        <v>0</v>
      </c>
      <c r="U38" s="114" t="n">
        <v>0</v>
      </c>
      <c r="V38" s="99" t="n">
        <v>0</v>
      </c>
    </row>
    <row r="39" customFormat="false" ht="18" hidden="false" customHeight="true" outlineLevel="0" collapsed="false">
      <c r="A39" s="146"/>
      <c r="B39" s="165"/>
      <c r="C39" s="46" t="s">
        <v>243</v>
      </c>
      <c r="D39" s="47" t="s">
        <v>244</v>
      </c>
      <c r="E39" s="46"/>
      <c r="F39" s="46"/>
      <c r="G39" s="166" t="n">
        <v>7</v>
      </c>
      <c r="H39" s="46"/>
      <c r="I39" s="78" t="n">
        <v>2550</v>
      </c>
      <c r="J39" s="78" t="n">
        <v>510</v>
      </c>
      <c r="K39" s="80" t="n">
        <v>0</v>
      </c>
      <c r="L39" s="81" t="n">
        <v>0</v>
      </c>
      <c r="M39" s="78" t="n">
        <v>40</v>
      </c>
      <c r="N39" s="169" t="n">
        <v>2000</v>
      </c>
      <c r="O39" s="81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115" t="n">
        <v>0</v>
      </c>
      <c r="U39" s="114" t="n">
        <v>0</v>
      </c>
      <c r="V39" s="99" t="n">
        <v>0</v>
      </c>
    </row>
    <row r="40" customFormat="false" ht="18" hidden="false" customHeight="true" outlineLevel="0" collapsed="false">
      <c r="A40" s="146"/>
      <c r="B40" s="165"/>
      <c r="C40" s="46" t="s">
        <v>245</v>
      </c>
      <c r="D40" s="47" t="s">
        <v>246</v>
      </c>
      <c r="E40" s="46"/>
      <c r="F40" s="46"/>
      <c r="G40" s="166" t="n">
        <v>7</v>
      </c>
      <c r="H40" s="46"/>
      <c r="I40" s="78" t="n">
        <v>2550</v>
      </c>
      <c r="J40" s="78" t="n">
        <v>510</v>
      </c>
      <c r="K40" s="80" t="n">
        <v>0</v>
      </c>
      <c r="L40" s="81" t="n">
        <v>0</v>
      </c>
      <c r="M40" s="78" t="n">
        <v>40</v>
      </c>
      <c r="N40" s="169" t="n">
        <v>2000</v>
      </c>
      <c r="O40" s="81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115" t="n">
        <v>0</v>
      </c>
      <c r="U40" s="114" t="n">
        <v>0</v>
      </c>
      <c r="V40" s="99" t="n">
        <v>0</v>
      </c>
    </row>
    <row r="41" customFormat="false" ht="18" hidden="false" customHeight="true" outlineLevel="0" collapsed="false">
      <c r="A41" s="146"/>
      <c r="B41" s="165"/>
      <c r="C41" s="46" t="s">
        <v>282</v>
      </c>
      <c r="D41" s="47" t="s">
        <v>283</v>
      </c>
      <c r="E41" s="46"/>
      <c r="F41" s="46"/>
      <c r="G41" s="166" t="n">
        <v>7</v>
      </c>
      <c r="H41" s="46"/>
      <c r="I41" s="78" t="n">
        <v>2550</v>
      </c>
      <c r="J41" s="78" t="n">
        <v>510</v>
      </c>
      <c r="K41" s="80" t="n">
        <v>0</v>
      </c>
      <c r="L41" s="81" t="n">
        <v>0</v>
      </c>
      <c r="M41" s="78" t="n">
        <v>40</v>
      </c>
      <c r="N41" s="169" t="n">
        <v>2000</v>
      </c>
      <c r="O41" s="81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115" t="n">
        <v>0</v>
      </c>
      <c r="U41" s="114" t="n">
        <v>0</v>
      </c>
      <c r="V41" s="99" t="n">
        <v>0</v>
      </c>
    </row>
    <row r="42" customFormat="false" ht="18" hidden="false" customHeight="true" outlineLevel="0" collapsed="false">
      <c r="A42" s="146" t="s">
        <v>85</v>
      </c>
      <c r="B42" s="171" t="s">
        <v>110</v>
      </c>
      <c r="C42" s="46" t="s">
        <v>284</v>
      </c>
      <c r="D42" s="47" t="s">
        <v>285</v>
      </c>
      <c r="E42" s="47" t="s">
        <v>286</v>
      </c>
      <c r="F42" s="46"/>
      <c r="G42" s="166" t="n">
        <v>1</v>
      </c>
      <c r="H42" s="47" t="s">
        <v>261</v>
      </c>
      <c r="I42" s="78" t="n">
        <v>40</v>
      </c>
      <c r="J42" s="78" t="n">
        <v>0</v>
      </c>
      <c r="K42" s="80" t="n">
        <v>0</v>
      </c>
      <c r="L42" s="81" t="n">
        <v>0</v>
      </c>
      <c r="M42" s="78" t="n">
        <v>40</v>
      </c>
      <c r="N42" s="169" t="n">
        <v>0</v>
      </c>
      <c r="O42" s="81" t="n">
        <v>0</v>
      </c>
      <c r="P42" s="78" t="n">
        <v>0</v>
      </c>
      <c r="Q42" s="78" t="n">
        <v>0</v>
      </c>
      <c r="R42" s="78" t="n">
        <v>0</v>
      </c>
      <c r="S42" s="78" t="n">
        <v>0</v>
      </c>
      <c r="T42" s="115" t="n">
        <v>0</v>
      </c>
      <c r="U42" s="114" t="n">
        <v>0</v>
      </c>
      <c r="V42" s="99" t="n">
        <v>0</v>
      </c>
    </row>
    <row r="43" customFormat="false" ht="18" hidden="false" customHeight="true" outlineLevel="0" collapsed="false">
      <c r="A43" s="146" t="s">
        <v>85</v>
      </c>
      <c r="B43" s="171" t="s">
        <v>110</v>
      </c>
      <c r="C43" s="46" t="s">
        <v>278</v>
      </c>
      <c r="D43" s="47" t="s">
        <v>279</v>
      </c>
      <c r="E43" s="47" t="s">
        <v>286</v>
      </c>
      <c r="F43" s="46"/>
      <c r="G43" s="166" t="n">
        <v>1</v>
      </c>
      <c r="H43" s="47" t="s">
        <v>261</v>
      </c>
      <c r="I43" s="78" t="n">
        <v>510</v>
      </c>
      <c r="J43" s="78" t="n">
        <v>510</v>
      </c>
      <c r="K43" s="80" t="n">
        <v>0</v>
      </c>
      <c r="L43" s="81" t="n">
        <v>0</v>
      </c>
      <c r="M43" s="78" t="n">
        <v>0</v>
      </c>
      <c r="N43" s="169" t="n">
        <v>0</v>
      </c>
      <c r="O43" s="81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115" t="n">
        <v>0</v>
      </c>
      <c r="U43" s="114" t="n">
        <v>0</v>
      </c>
      <c r="V43" s="99" t="n">
        <v>0</v>
      </c>
    </row>
    <row r="44" customFormat="false" ht="18" hidden="false" customHeight="true" outlineLevel="0" collapsed="false">
      <c r="A44" s="146" t="s">
        <v>85</v>
      </c>
      <c r="B44" s="171" t="s">
        <v>110</v>
      </c>
      <c r="C44" s="46" t="s">
        <v>273</v>
      </c>
      <c r="D44" s="47" t="s">
        <v>274</v>
      </c>
      <c r="E44" s="47" t="s">
        <v>286</v>
      </c>
      <c r="F44" s="46"/>
      <c r="G44" s="166" t="n">
        <v>1</v>
      </c>
      <c r="H44" s="47" t="s">
        <v>261</v>
      </c>
      <c r="I44" s="78" t="n">
        <v>800</v>
      </c>
      <c r="J44" s="78" t="n">
        <v>0</v>
      </c>
      <c r="K44" s="80" t="n">
        <v>0</v>
      </c>
      <c r="L44" s="81" t="n">
        <v>0</v>
      </c>
      <c r="M44" s="78" t="n">
        <v>0</v>
      </c>
      <c r="N44" s="169" t="n">
        <v>800</v>
      </c>
      <c r="O44" s="81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115" t="n">
        <v>0</v>
      </c>
      <c r="U44" s="114" t="n">
        <v>0</v>
      </c>
      <c r="V44" s="99" t="n">
        <v>0</v>
      </c>
    </row>
    <row r="45" customFormat="false" ht="18" hidden="false" customHeight="true" outlineLevel="0" collapsed="false">
      <c r="A45" s="146" t="s">
        <v>85</v>
      </c>
      <c r="B45" s="171" t="s">
        <v>110</v>
      </c>
      <c r="C45" s="46" t="s">
        <v>276</v>
      </c>
      <c r="D45" s="47" t="s">
        <v>277</v>
      </c>
      <c r="E45" s="47" t="s">
        <v>286</v>
      </c>
      <c r="F45" s="46"/>
      <c r="G45" s="166" t="n">
        <v>1</v>
      </c>
      <c r="H45" s="47" t="s">
        <v>261</v>
      </c>
      <c r="I45" s="78" t="n">
        <v>300</v>
      </c>
      <c r="J45" s="78" t="n">
        <v>0</v>
      </c>
      <c r="K45" s="80" t="n">
        <v>0</v>
      </c>
      <c r="L45" s="81" t="n">
        <v>0</v>
      </c>
      <c r="M45" s="78" t="n">
        <v>0</v>
      </c>
      <c r="N45" s="169" t="n">
        <v>300</v>
      </c>
      <c r="O45" s="81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115" t="n">
        <v>0</v>
      </c>
      <c r="U45" s="114" t="n">
        <v>0</v>
      </c>
      <c r="V45" s="99" t="n">
        <v>0</v>
      </c>
    </row>
    <row r="46" customFormat="false" ht="18" hidden="false" customHeight="true" outlineLevel="0" collapsed="false">
      <c r="A46" s="146" t="s">
        <v>85</v>
      </c>
      <c r="B46" s="171" t="s">
        <v>110</v>
      </c>
      <c r="C46" s="46" t="s">
        <v>278</v>
      </c>
      <c r="D46" s="47" t="s">
        <v>279</v>
      </c>
      <c r="E46" s="47" t="s">
        <v>286</v>
      </c>
      <c r="F46" s="46"/>
      <c r="G46" s="166" t="n">
        <v>1</v>
      </c>
      <c r="H46" s="47" t="s">
        <v>261</v>
      </c>
      <c r="I46" s="78" t="n">
        <v>300</v>
      </c>
      <c r="J46" s="78" t="n">
        <v>0</v>
      </c>
      <c r="K46" s="80" t="n">
        <v>0</v>
      </c>
      <c r="L46" s="81" t="n">
        <v>0</v>
      </c>
      <c r="M46" s="78" t="n">
        <v>0</v>
      </c>
      <c r="N46" s="169" t="n">
        <v>300</v>
      </c>
      <c r="O46" s="81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115" t="n">
        <v>0</v>
      </c>
      <c r="U46" s="114" t="n">
        <v>0</v>
      </c>
      <c r="V46" s="99" t="n">
        <v>0</v>
      </c>
    </row>
    <row r="47" customFormat="false" ht="18" hidden="false" customHeight="true" outlineLevel="0" collapsed="false">
      <c r="A47" s="146" t="s">
        <v>85</v>
      </c>
      <c r="B47" s="171" t="s">
        <v>110</v>
      </c>
      <c r="C47" s="46" t="s">
        <v>280</v>
      </c>
      <c r="D47" s="47" t="s">
        <v>281</v>
      </c>
      <c r="E47" s="47" t="s">
        <v>286</v>
      </c>
      <c r="F47" s="46"/>
      <c r="G47" s="166" t="n">
        <v>1</v>
      </c>
      <c r="H47" s="47" t="s">
        <v>261</v>
      </c>
      <c r="I47" s="78" t="n">
        <v>300</v>
      </c>
      <c r="J47" s="78" t="n">
        <v>0</v>
      </c>
      <c r="K47" s="80" t="n">
        <v>0</v>
      </c>
      <c r="L47" s="81" t="n">
        <v>0</v>
      </c>
      <c r="M47" s="78" t="n">
        <v>0</v>
      </c>
      <c r="N47" s="169" t="n">
        <v>300</v>
      </c>
      <c r="O47" s="81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115" t="n">
        <v>0</v>
      </c>
      <c r="U47" s="114" t="n">
        <v>0</v>
      </c>
      <c r="V47" s="99" t="n">
        <v>0</v>
      </c>
    </row>
    <row r="48" customFormat="false" ht="18" hidden="false" customHeight="true" outlineLevel="0" collapsed="false">
      <c r="A48" s="146" t="s">
        <v>85</v>
      </c>
      <c r="B48" s="171" t="s">
        <v>110</v>
      </c>
      <c r="C48" s="46" t="s">
        <v>287</v>
      </c>
      <c r="D48" s="47" t="s">
        <v>288</v>
      </c>
      <c r="E48" s="47" t="s">
        <v>286</v>
      </c>
      <c r="F48" s="46"/>
      <c r="G48" s="166" t="n">
        <v>1</v>
      </c>
      <c r="H48" s="47" t="s">
        <v>261</v>
      </c>
      <c r="I48" s="78" t="n">
        <v>300</v>
      </c>
      <c r="J48" s="78" t="n">
        <v>0</v>
      </c>
      <c r="K48" s="80" t="n">
        <v>0</v>
      </c>
      <c r="L48" s="81" t="n">
        <v>0</v>
      </c>
      <c r="M48" s="78" t="n">
        <v>0</v>
      </c>
      <c r="N48" s="169" t="n">
        <v>300</v>
      </c>
      <c r="O48" s="81" t="n">
        <v>0</v>
      </c>
      <c r="P48" s="78" t="n">
        <v>0</v>
      </c>
      <c r="Q48" s="78" t="n">
        <v>0</v>
      </c>
      <c r="R48" s="78" t="n">
        <v>0</v>
      </c>
      <c r="S48" s="78" t="n">
        <v>0</v>
      </c>
      <c r="T48" s="115" t="n">
        <v>0</v>
      </c>
      <c r="U48" s="114" t="n">
        <v>0</v>
      </c>
      <c r="V48" s="99" t="n">
        <v>0</v>
      </c>
    </row>
    <row r="49" customFormat="false" ht="0.75" hidden="false" customHeight="true" outlineLevel="0" collapsed="false">
      <c r="A49" s="146"/>
      <c r="B49" s="165"/>
      <c r="C49" s="46"/>
      <c r="D49" s="46"/>
      <c r="E49" s="46"/>
      <c r="F49" s="46"/>
      <c r="G49" s="166" t="n">
        <v>7</v>
      </c>
      <c r="H49" s="46"/>
      <c r="I49" s="78" t="n">
        <v>130</v>
      </c>
      <c r="J49" s="78" t="n">
        <v>0</v>
      </c>
      <c r="K49" s="80" t="n">
        <v>0</v>
      </c>
      <c r="L49" s="81" t="n">
        <v>0</v>
      </c>
      <c r="M49" s="78" t="n">
        <v>70</v>
      </c>
      <c r="N49" s="169" t="n">
        <v>0</v>
      </c>
      <c r="O49" s="81" t="n">
        <v>60</v>
      </c>
      <c r="P49" s="78" t="n">
        <v>0</v>
      </c>
      <c r="Q49" s="78" t="n">
        <v>60</v>
      </c>
      <c r="R49" s="78" t="n">
        <v>0</v>
      </c>
      <c r="S49" s="78" t="n">
        <v>0</v>
      </c>
      <c r="T49" s="115" t="n">
        <v>0</v>
      </c>
      <c r="U49" s="114" t="n">
        <v>0</v>
      </c>
      <c r="V49" s="99" t="n">
        <v>0</v>
      </c>
    </row>
    <row r="50" customFormat="false" ht="18" hidden="true" customHeight="true" outlineLevel="0" collapsed="false">
      <c r="A50" s="146"/>
      <c r="B50" s="165"/>
      <c r="C50" s="46" t="s">
        <v>243</v>
      </c>
      <c r="D50" s="47" t="s">
        <v>244</v>
      </c>
      <c r="E50" s="46"/>
      <c r="F50" s="46"/>
      <c r="G50" s="166" t="n">
        <v>6</v>
      </c>
      <c r="H50" s="46"/>
      <c r="I50" s="78" t="n">
        <v>70</v>
      </c>
      <c r="J50" s="78" t="n">
        <v>0</v>
      </c>
      <c r="K50" s="80" t="n">
        <v>0</v>
      </c>
      <c r="L50" s="81" t="n">
        <v>0</v>
      </c>
      <c r="M50" s="78" t="n">
        <v>70</v>
      </c>
      <c r="N50" s="169" t="n">
        <v>0</v>
      </c>
      <c r="O50" s="81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115" t="n">
        <v>0</v>
      </c>
      <c r="U50" s="114" t="n">
        <v>0</v>
      </c>
      <c r="V50" s="99" t="n">
        <v>0</v>
      </c>
    </row>
    <row r="51" customFormat="false" ht="18" hidden="true" customHeight="true" outlineLevel="0" collapsed="false">
      <c r="A51" s="146"/>
      <c r="B51" s="165"/>
      <c r="C51" s="46" t="s">
        <v>289</v>
      </c>
      <c r="D51" s="47" t="s">
        <v>290</v>
      </c>
      <c r="E51" s="46"/>
      <c r="F51" s="46"/>
      <c r="G51" s="166" t="n">
        <v>6</v>
      </c>
      <c r="H51" s="46"/>
      <c r="I51" s="78" t="n">
        <v>70</v>
      </c>
      <c r="J51" s="78" t="n">
        <v>0</v>
      </c>
      <c r="K51" s="80" t="n">
        <v>0</v>
      </c>
      <c r="L51" s="81" t="n">
        <v>0</v>
      </c>
      <c r="M51" s="78" t="n">
        <v>70</v>
      </c>
      <c r="N51" s="169" t="n">
        <v>0</v>
      </c>
      <c r="O51" s="81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115" t="n">
        <v>0</v>
      </c>
      <c r="U51" s="114" t="n">
        <v>0</v>
      </c>
      <c r="V51" s="99" t="n">
        <v>0</v>
      </c>
    </row>
    <row r="52" customFormat="false" ht="18" hidden="true" customHeight="true" outlineLevel="0" collapsed="false">
      <c r="A52" s="146"/>
      <c r="B52" s="165"/>
      <c r="C52" s="46" t="s">
        <v>291</v>
      </c>
      <c r="D52" s="47" t="s">
        <v>292</v>
      </c>
      <c r="E52" s="46"/>
      <c r="F52" s="46"/>
      <c r="G52" s="166" t="n">
        <v>6</v>
      </c>
      <c r="H52" s="46"/>
      <c r="I52" s="78" t="n">
        <v>70</v>
      </c>
      <c r="J52" s="78" t="n">
        <v>0</v>
      </c>
      <c r="K52" s="80" t="n">
        <v>0</v>
      </c>
      <c r="L52" s="81" t="n">
        <v>0</v>
      </c>
      <c r="M52" s="78" t="n">
        <v>70</v>
      </c>
      <c r="N52" s="169" t="n">
        <v>0</v>
      </c>
      <c r="O52" s="81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115" t="n">
        <v>0</v>
      </c>
      <c r="U52" s="114" t="n">
        <v>0</v>
      </c>
      <c r="V52" s="99" t="n">
        <v>0</v>
      </c>
    </row>
    <row r="53" customFormat="false" ht="11.25" hidden="true" customHeight="true" outlineLevel="0" collapsed="false">
      <c r="A53" s="146" t="s">
        <v>293</v>
      </c>
      <c r="B53" s="171" t="s">
        <v>294</v>
      </c>
      <c r="C53" s="46" t="s">
        <v>295</v>
      </c>
      <c r="D53" s="47" t="s">
        <v>296</v>
      </c>
      <c r="E53" s="46" t="s">
        <v>297</v>
      </c>
      <c r="F53" s="46"/>
      <c r="G53" s="166" t="n">
        <v>1</v>
      </c>
      <c r="H53" s="47" t="s">
        <v>298</v>
      </c>
      <c r="I53" s="78" t="n">
        <v>40</v>
      </c>
      <c r="J53" s="78" t="n">
        <v>0</v>
      </c>
      <c r="K53" s="80" t="n">
        <v>0</v>
      </c>
      <c r="L53" s="81" t="n">
        <v>0</v>
      </c>
      <c r="M53" s="78" t="n">
        <v>40</v>
      </c>
      <c r="N53" s="169" t="n">
        <v>0</v>
      </c>
      <c r="O53" s="81" t="n">
        <v>0</v>
      </c>
      <c r="P53" s="78" t="n">
        <v>0</v>
      </c>
      <c r="Q53" s="78" t="n">
        <v>0</v>
      </c>
      <c r="R53" s="78" t="n">
        <v>0</v>
      </c>
      <c r="S53" s="78" t="n">
        <v>0</v>
      </c>
      <c r="T53" s="115" t="n">
        <v>0</v>
      </c>
      <c r="U53" s="114" t="n">
        <v>0</v>
      </c>
      <c r="V53" s="99" t="n">
        <v>0</v>
      </c>
    </row>
    <row r="54" customFormat="false" ht="24" hidden="true" customHeight="true" outlineLevel="0" collapsed="false">
      <c r="A54" s="146" t="s">
        <v>293</v>
      </c>
      <c r="B54" s="171" t="s">
        <v>294</v>
      </c>
      <c r="C54" s="46" t="s">
        <v>299</v>
      </c>
      <c r="D54" s="46" t="s">
        <v>300</v>
      </c>
      <c r="E54" s="47" t="s">
        <v>254</v>
      </c>
      <c r="F54" s="46"/>
      <c r="G54" s="166" t="n">
        <v>3</v>
      </c>
      <c r="H54" s="47" t="s">
        <v>254</v>
      </c>
      <c r="I54" s="78" t="n">
        <v>10</v>
      </c>
      <c r="J54" s="78" t="n">
        <v>0</v>
      </c>
      <c r="K54" s="80" t="n">
        <v>0</v>
      </c>
      <c r="L54" s="81" t="n">
        <v>0</v>
      </c>
      <c r="M54" s="78" t="n">
        <v>10</v>
      </c>
      <c r="N54" s="169" t="n">
        <v>0</v>
      </c>
      <c r="O54" s="81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115" t="n">
        <v>0</v>
      </c>
      <c r="U54" s="114" t="n">
        <v>0</v>
      </c>
      <c r="V54" s="99" t="n">
        <v>0</v>
      </c>
    </row>
    <row r="55" customFormat="false" ht="24" hidden="true" customHeight="true" outlineLevel="0" collapsed="false">
      <c r="A55" s="146" t="s">
        <v>293</v>
      </c>
      <c r="B55" s="171" t="s">
        <v>294</v>
      </c>
      <c r="C55" s="46" t="s">
        <v>301</v>
      </c>
      <c r="D55" s="47" t="s">
        <v>302</v>
      </c>
      <c r="E55" s="47" t="s">
        <v>254</v>
      </c>
      <c r="F55" s="46"/>
      <c r="G55" s="166" t="n">
        <v>2</v>
      </c>
      <c r="H55" s="47" t="s">
        <v>254</v>
      </c>
      <c r="I55" s="78" t="n">
        <v>20</v>
      </c>
      <c r="J55" s="78" t="n">
        <v>0</v>
      </c>
      <c r="K55" s="80" t="n">
        <v>0</v>
      </c>
      <c r="L55" s="81" t="n">
        <v>0</v>
      </c>
      <c r="M55" s="78" t="n">
        <v>20</v>
      </c>
      <c r="N55" s="169" t="n">
        <v>0</v>
      </c>
      <c r="O55" s="81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115" t="n">
        <v>0</v>
      </c>
      <c r="U55" s="114" t="n">
        <v>0</v>
      </c>
      <c r="V55" s="99" t="n">
        <v>0</v>
      </c>
    </row>
    <row r="56" customFormat="false" ht="18" hidden="true" customHeight="true" outlineLevel="0" collapsed="false">
      <c r="A56" s="146"/>
      <c r="B56" s="165"/>
      <c r="C56" s="46" t="s">
        <v>243</v>
      </c>
      <c r="D56" s="47" t="s">
        <v>244</v>
      </c>
      <c r="E56" s="46"/>
      <c r="F56" s="46"/>
      <c r="G56" s="166" t="n">
        <v>1</v>
      </c>
      <c r="H56" s="46"/>
      <c r="I56" s="78" t="n">
        <v>60</v>
      </c>
      <c r="J56" s="78" t="n">
        <v>0</v>
      </c>
      <c r="K56" s="80" t="n">
        <v>0</v>
      </c>
      <c r="L56" s="81" t="n">
        <v>0</v>
      </c>
      <c r="M56" s="78" t="n">
        <v>0</v>
      </c>
      <c r="N56" s="169" t="n">
        <v>0</v>
      </c>
      <c r="O56" s="81" t="n">
        <v>60</v>
      </c>
      <c r="P56" s="78" t="n">
        <v>0</v>
      </c>
      <c r="Q56" s="78" t="n">
        <v>60</v>
      </c>
      <c r="R56" s="78" t="n">
        <v>0</v>
      </c>
      <c r="S56" s="78" t="n">
        <v>0</v>
      </c>
      <c r="T56" s="115" t="n">
        <v>0</v>
      </c>
      <c r="U56" s="114" t="n">
        <v>0</v>
      </c>
      <c r="V56" s="99" t="n">
        <v>0</v>
      </c>
    </row>
    <row r="57" customFormat="false" ht="18" hidden="true" customHeight="true" outlineLevel="0" collapsed="false">
      <c r="A57" s="146"/>
      <c r="B57" s="165"/>
      <c r="C57" s="46" t="s">
        <v>289</v>
      </c>
      <c r="D57" s="47" t="s">
        <v>290</v>
      </c>
      <c r="E57" s="46"/>
      <c r="F57" s="46"/>
      <c r="G57" s="166" t="n">
        <v>1</v>
      </c>
      <c r="H57" s="46"/>
      <c r="I57" s="78" t="n">
        <v>60</v>
      </c>
      <c r="J57" s="78" t="n">
        <v>0</v>
      </c>
      <c r="K57" s="80" t="n">
        <v>0</v>
      </c>
      <c r="L57" s="81" t="n">
        <v>0</v>
      </c>
      <c r="M57" s="78" t="n">
        <v>0</v>
      </c>
      <c r="N57" s="169" t="n">
        <v>0</v>
      </c>
      <c r="O57" s="81" t="n">
        <v>60</v>
      </c>
      <c r="P57" s="78" t="n">
        <v>0</v>
      </c>
      <c r="Q57" s="78" t="n">
        <v>60</v>
      </c>
      <c r="R57" s="78" t="n">
        <v>0</v>
      </c>
      <c r="S57" s="78" t="n">
        <v>0</v>
      </c>
      <c r="T57" s="115" t="n">
        <v>0</v>
      </c>
      <c r="U57" s="114" t="n">
        <v>0</v>
      </c>
      <c r="V57" s="99" t="n">
        <v>0</v>
      </c>
    </row>
    <row r="58" customFormat="false" ht="18" hidden="true" customHeight="true" outlineLevel="0" collapsed="false">
      <c r="A58" s="146"/>
      <c r="B58" s="165"/>
      <c r="C58" s="46" t="s">
        <v>291</v>
      </c>
      <c r="D58" s="47" t="s">
        <v>292</v>
      </c>
      <c r="E58" s="46"/>
      <c r="F58" s="46"/>
      <c r="G58" s="166" t="n">
        <v>1</v>
      </c>
      <c r="H58" s="46"/>
      <c r="I58" s="78" t="n">
        <v>60</v>
      </c>
      <c r="J58" s="78" t="n">
        <v>0</v>
      </c>
      <c r="K58" s="80" t="n">
        <v>0</v>
      </c>
      <c r="L58" s="81" t="n">
        <v>0</v>
      </c>
      <c r="M58" s="78" t="n">
        <v>0</v>
      </c>
      <c r="N58" s="169" t="n">
        <v>0</v>
      </c>
      <c r="O58" s="81" t="n">
        <v>60</v>
      </c>
      <c r="P58" s="78" t="n">
        <v>0</v>
      </c>
      <c r="Q58" s="78" t="n">
        <v>60</v>
      </c>
      <c r="R58" s="78" t="n">
        <v>0</v>
      </c>
      <c r="S58" s="78" t="n">
        <v>0</v>
      </c>
      <c r="T58" s="115" t="n">
        <v>0</v>
      </c>
      <c r="U58" s="114" t="n">
        <v>0</v>
      </c>
      <c r="V58" s="99" t="n">
        <v>0</v>
      </c>
    </row>
    <row r="59" customFormat="false" ht="18" hidden="true" customHeight="true" outlineLevel="0" collapsed="false">
      <c r="A59" s="146" t="s">
        <v>293</v>
      </c>
      <c r="B59" s="171" t="s">
        <v>294</v>
      </c>
      <c r="C59" s="46" t="s">
        <v>295</v>
      </c>
      <c r="D59" s="47" t="s">
        <v>296</v>
      </c>
      <c r="E59" s="46" t="s">
        <v>297</v>
      </c>
      <c r="F59" s="46"/>
      <c r="G59" s="166" t="n">
        <v>1</v>
      </c>
      <c r="H59" s="47" t="s">
        <v>298</v>
      </c>
      <c r="I59" s="78" t="n">
        <v>60</v>
      </c>
      <c r="J59" s="78" t="n">
        <v>0</v>
      </c>
      <c r="K59" s="80" t="n">
        <v>0</v>
      </c>
      <c r="L59" s="81" t="n">
        <v>0</v>
      </c>
      <c r="M59" s="78" t="n">
        <v>0</v>
      </c>
      <c r="N59" s="169" t="n">
        <v>0</v>
      </c>
      <c r="O59" s="81" t="n">
        <v>60</v>
      </c>
      <c r="P59" s="78" t="n">
        <v>0</v>
      </c>
      <c r="Q59" s="78" t="n">
        <v>60</v>
      </c>
      <c r="R59" s="78" t="n">
        <v>0</v>
      </c>
      <c r="S59" s="78" t="n">
        <v>0</v>
      </c>
      <c r="T59" s="115" t="n">
        <v>0</v>
      </c>
      <c r="U59" s="114" t="n">
        <v>0</v>
      </c>
      <c r="V59" s="99" t="n">
        <v>0</v>
      </c>
    </row>
    <row r="60" customFormat="false" ht="18" hidden="true" customHeight="true" outlineLevel="0" collapsed="false">
      <c r="A60" s="146"/>
      <c r="B60" s="165"/>
      <c r="C60" s="46"/>
      <c r="D60" s="46"/>
      <c r="E60" s="46"/>
      <c r="F60" s="46"/>
      <c r="G60" s="166" t="n">
        <v>1419</v>
      </c>
      <c r="H60" s="46"/>
      <c r="I60" s="78" t="n">
        <v>680</v>
      </c>
      <c r="J60" s="78" t="n">
        <v>375</v>
      </c>
      <c r="K60" s="80" t="n">
        <v>0</v>
      </c>
      <c r="L60" s="81" t="n">
        <v>0</v>
      </c>
      <c r="M60" s="78" t="n">
        <v>200</v>
      </c>
      <c r="N60" s="169" t="n">
        <v>0</v>
      </c>
      <c r="O60" s="81" t="n">
        <v>105</v>
      </c>
      <c r="P60" s="78" t="n">
        <v>0</v>
      </c>
      <c r="Q60" s="78" t="n">
        <v>0</v>
      </c>
      <c r="R60" s="78" t="n">
        <v>105</v>
      </c>
      <c r="S60" s="78" t="n">
        <v>0</v>
      </c>
      <c r="T60" s="115" t="n">
        <v>0</v>
      </c>
      <c r="U60" s="114" t="n">
        <v>0</v>
      </c>
      <c r="V60" s="99" t="n">
        <v>0</v>
      </c>
    </row>
    <row r="61" customFormat="false" ht="18" hidden="true" customHeight="true" outlineLevel="0" collapsed="false">
      <c r="A61" s="146"/>
      <c r="B61" s="165"/>
      <c r="C61" s="46" t="s">
        <v>226</v>
      </c>
      <c r="D61" s="47" t="s">
        <v>227</v>
      </c>
      <c r="E61" s="46"/>
      <c r="F61" s="46"/>
      <c r="G61" s="166" t="n">
        <v>1419</v>
      </c>
      <c r="H61" s="46"/>
      <c r="I61" s="78" t="n">
        <v>680</v>
      </c>
      <c r="J61" s="78" t="n">
        <v>375</v>
      </c>
      <c r="K61" s="80" t="n">
        <v>0</v>
      </c>
      <c r="L61" s="81" t="n">
        <v>0</v>
      </c>
      <c r="M61" s="78" t="n">
        <v>200</v>
      </c>
      <c r="N61" s="169" t="n">
        <v>0</v>
      </c>
      <c r="O61" s="81" t="n">
        <v>105</v>
      </c>
      <c r="P61" s="78" t="n">
        <v>0</v>
      </c>
      <c r="Q61" s="78" t="n">
        <v>0</v>
      </c>
      <c r="R61" s="78" t="n">
        <v>105</v>
      </c>
      <c r="S61" s="78" t="n">
        <v>0</v>
      </c>
      <c r="T61" s="115" t="n">
        <v>0</v>
      </c>
      <c r="U61" s="114" t="n">
        <v>0</v>
      </c>
      <c r="V61" s="99" t="n">
        <v>0</v>
      </c>
    </row>
    <row r="62" customFormat="false" ht="18" hidden="true" customHeight="true" outlineLevel="0" collapsed="false">
      <c r="A62" s="146"/>
      <c r="B62" s="165"/>
      <c r="C62" s="46" t="s">
        <v>303</v>
      </c>
      <c r="D62" s="47" t="s">
        <v>304</v>
      </c>
      <c r="E62" s="46"/>
      <c r="F62" s="46"/>
      <c r="G62" s="166" t="n">
        <v>1</v>
      </c>
      <c r="H62" s="46"/>
      <c r="I62" s="78" t="n">
        <v>305</v>
      </c>
      <c r="J62" s="78" t="n">
        <v>0</v>
      </c>
      <c r="K62" s="80" t="n">
        <v>0</v>
      </c>
      <c r="L62" s="81" t="n">
        <v>0</v>
      </c>
      <c r="M62" s="78" t="n">
        <v>200</v>
      </c>
      <c r="N62" s="169" t="n">
        <v>0</v>
      </c>
      <c r="O62" s="81" t="n">
        <v>105</v>
      </c>
      <c r="P62" s="78" t="n">
        <v>0</v>
      </c>
      <c r="Q62" s="78" t="n">
        <v>0</v>
      </c>
      <c r="R62" s="78" t="n">
        <v>105</v>
      </c>
      <c r="S62" s="78" t="n">
        <v>0</v>
      </c>
      <c r="T62" s="115" t="n">
        <v>0</v>
      </c>
      <c r="U62" s="114" t="n">
        <v>0</v>
      </c>
      <c r="V62" s="99" t="n">
        <v>0</v>
      </c>
    </row>
    <row r="63" customFormat="false" ht="25.5" hidden="true" customHeight="true" outlineLevel="0" collapsed="false">
      <c r="A63" s="146"/>
      <c r="B63" s="165"/>
      <c r="C63" s="46" t="s">
        <v>305</v>
      </c>
      <c r="D63" s="47" t="s">
        <v>306</v>
      </c>
      <c r="E63" s="46"/>
      <c r="F63" s="46"/>
      <c r="G63" s="166" t="n">
        <v>1</v>
      </c>
      <c r="H63" s="46"/>
      <c r="I63" s="78" t="n">
        <v>305</v>
      </c>
      <c r="J63" s="78" t="n">
        <v>0</v>
      </c>
      <c r="K63" s="80" t="n">
        <v>0</v>
      </c>
      <c r="L63" s="81" t="n">
        <v>0</v>
      </c>
      <c r="M63" s="78" t="n">
        <v>200</v>
      </c>
      <c r="N63" s="169" t="n">
        <v>0</v>
      </c>
      <c r="O63" s="81" t="n">
        <v>105</v>
      </c>
      <c r="P63" s="78" t="n">
        <v>0</v>
      </c>
      <c r="Q63" s="78" t="n">
        <v>0</v>
      </c>
      <c r="R63" s="78" t="n">
        <v>105</v>
      </c>
      <c r="S63" s="78" t="n">
        <v>0</v>
      </c>
      <c r="T63" s="115" t="n">
        <v>0</v>
      </c>
      <c r="U63" s="114" t="n">
        <v>0</v>
      </c>
      <c r="V63" s="99" t="n">
        <v>0</v>
      </c>
    </row>
    <row r="64" customFormat="false" ht="25.5" hidden="true" customHeight="true" outlineLevel="0" collapsed="false">
      <c r="A64" s="146" t="s">
        <v>307</v>
      </c>
      <c r="B64" s="171" t="s">
        <v>308</v>
      </c>
      <c r="C64" s="46" t="s">
        <v>309</v>
      </c>
      <c r="D64" s="47" t="s">
        <v>310</v>
      </c>
      <c r="E64" s="47" t="s">
        <v>270</v>
      </c>
      <c r="F64" s="47" t="s">
        <v>152</v>
      </c>
      <c r="G64" s="166" t="n">
        <v>1</v>
      </c>
      <c r="H64" s="47" t="s">
        <v>261</v>
      </c>
      <c r="I64" s="78" t="n">
        <v>305</v>
      </c>
      <c r="J64" s="78" t="n">
        <v>0</v>
      </c>
      <c r="K64" s="80" t="n">
        <v>0</v>
      </c>
      <c r="L64" s="81" t="n">
        <v>0</v>
      </c>
      <c r="M64" s="78" t="n">
        <v>200</v>
      </c>
      <c r="N64" s="169" t="n">
        <v>0</v>
      </c>
      <c r="O64" s="81" t="n">
        <v>105</v>
      </c>
      <c r="P64" s="78" t="n">
        <v>0</v>
      </c>
      <c r="Q64" s="78" t="n">
        <v>0</v>
      </c>
      <c r="R64" s="78" t="n">
        <v>105</v>
      </c>
      <c r="S64" s="78" t="n">
        <v>0</v>
      </c>
      <c r="T64" s="115" t="n">
        <v>0</v>
      </c>
      <c r="U64" s="114" t="n">
        <v>0</v>
      </c>
      <c r="V64" s="99" t="n">
        <v>0</v>
      </c>
    </row>
    <row r="65" customFormat="false" ht="18" hidden="true" customHeight="true" outlineLevel="0" collapsed="false">
      <c r="A65" s="146"/>
      <c r="B65" s="165"/>
      <c r="C65" s="46" t="s">
        <v>245</v>
      </c>
      <c r="D65" s="47" t="s">
        <v>246</v>
      </c>
      <c r="E65" s="46"/>
      <c r="F65" s="46"/>
      <c r="G65" s="166" t="n">
        <v>1418</v>
      </c>
      <c r="H65" s="46"/>
      <c r="I65" s="78" t="n">
        <v>375</v>
      </c>
      <c r="J65" s="78" t="n">
        <v>375</v>
      </c>
      <c r="K65" s="80" t="n">
        <v>0</v>
      </c>
      <c r="L65" s="81" t="n">
        <v>0</v>
      </c>
      <c r="M65" s="78" t="n">
        <v>0</v>
      </c>
      <c r="N65" s="169" t="n">
        <v>0</v>
      </c>
      <c r="O65" s="81" t="n">
        <v>0</v>
      </c>
      <c r="P65" s="78" t="n">
        <v>0</v>
      </c>
      <c r="Q65" s="78" t="n">
        <v>0</v>
      </c>
      <c r="R65" s="78" t="n">
        <v>0</v>
      </c>
      <c r="S65" s="78" t="n">
        <v>0</v>
      </c>
      <c r="T65" s="115" t="n">
        <v>0</v>
      </c>
      <c r="U65" s="114" t="n">
        <v>0</v>
      </c>
      <c r="V65" s="99" t="n">
        <v>0</v>
      </c>
    </row>
    <row r="66" customFormat="false" ht="18" hidden="true" customHeight="true" outlineLevel="0" collapsed="false">
      <c r="A66" s="146"/>
      <c r="B66" s="165"/>
      <c r="C66" s="46" t="s">
        <v>247</v>
      </c>
      <c r="D66" s="47" t="s">
        <v>248</v>
      </c>
      <c r="E66" s="46"/>
      <c r="F66" s="46"/>
      <c r="G66" s="166" t="n">
        <v>1418</v>
      </c>
      <c r="H66" s="46"/>
      <c r="I66" s="78" t="n">
        <v>375</v>
      </c>
      <c r="J66" s="78" t="n">
        <v>375</v>
      </c>
      <c r="K66" s="80" t="n">
        <v>0</v>
      </c>
      <c r="L66" s="81" t="n">
        <v>0</v>
      </c>
      <c r="M66" s="78" t="n">
        <v>0</v>
      </c>
      <c r="N66" s="169" t="n">
        <v>0</v>
      </c>
      <c r="O66" s="81" t="n">
        <v>0</v>
      </c>
      <c r="P66" s="78" t="n">
        <v>0</v>
      </c>
      <c r="Q66" s="78" t="n">
        <v>0</v>
      </c>
      <c r="R66" s="78" t="n">
        <v>0</v>
      </c>
      <c r="S66" s="78" t="n">
        <v>0</v>
      </c>
      <c r="T66" s="115" t="n">
        <v>0</v>
      </c>
      <c r="U66" s="114" t="n">
        <v>0</v>
      </c>
      <c r="V66" s="99" t="n">
        <v>0</v>
      </c>
    </row>
    <row r="67" customFormat="false" ht="27" hidden="true" customHeight="true" outlineLevel="0" collapsed="false">
      <c r="A67" s="146" t="s">
        <v>307</v>
      </c>
      <c r="B67" s="171" t="s">
        <v>308</v>
      </c>
      <c r="C67" s="46" t="s">
        <v>311</v>
      </c>
      <c r="D67" s="47" t="s">
        <v>312</v>
      </c>
      <c r="E67" s="47" t="s">
        <v>270</v>
      </c>
      <c r="F67" s="47" t="s">
        <v>152</v>
      </c>
      <c r="G67" s="166" t="n">
        <v>300</v>
      </c>
      <c r="H67" s="47" t="s">
        <v>254</v>
      </c>
      <c r="I67" s="78" t="n">
        <v>120</v>
      </c>
      <c r="J67" s="78" t="n">
        <v>120</v>
      </c>
      <c r="K67" s="80" t="n">
        <v>0</v>
      </c>
      <c r="L67" s="81" t="n">
        <v>0</v>
      </c>
      <c r="M67" s="78" t="n">
        <v>0</v>
      </c>
      <c r="N67" s="169" t="n">
        <v>0</v>
      </c>
      <c r="O67" s="81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115" t="n">
        <v>0</v>
      </c>
      <c r="U67" s="114" t="n">
        <v>0</v>
      </c>
      <c r="V67" s="99" t="n">
        <v>0</v>
      </c>
    </row>
    <row r="68" customFormat="false" ht="27" hidden="true" customHeight="true" outlineLevel="0" collapsed="false">
      <c r="A68" s="146" t="s">
        <v>307</v>
      </c>
      <c r="B68" s="171" t="s">
        <v>308</v>
      </c>
      <c r="C68" s="46" t="s">
        <v>313</v>
      </c>
      <c r="D68" s="47" t="s">
        <v>314</v>
      </c>
      <c r="E68" s="47" t="s">
        <v>270</v>
      </c>
      <c r="F68" s="47" t="s">
        <v>152</v>
      </c>
      <c r="G68" s="166" t="n">
        <v>1</v>
      </c>
      <c r="H68" s="47" t="s">
        <v>270</v>
      </c>
      <c r="I68" s="78" t="n">
        <v>25</v>
      </c>
      <c r="J68" s="78" t="n">
        <v>25</v>
      </c>
      <c r="K68" s="80" t="n">
        <v>0</v>
      </c>
      <c r="L68" s="81" t="n">
        <v>0</v>
      </c>
      <c r="M68" s="78" t="n">
        <v>0</v>
      </c>
      <c r="N68" s="169" t="n">
        <v>0</v>
      </c>
      <c r="O68" s="81" t="n">
        <v>0</v>
      </c>
      <c r="P68" s="78" t="n">
        <v>0</v>
      </c>
      <c r="Q68" s="78" t="n">
        <v>0</v>
      </c>
      <c r="R68" s="78" t="n">
        <v>0</v>
      </c>
      <c r="S68" s="78" t="n">
        <v>0</v>
      </c>
      <c r="T68" s="115" t="n">
        <v>0</v>
      </c>
      <c r="U68" s="114" t="n">
        <v>0</v>
      </c>
      <c r="V68" s="99" t="n">
        <v>0</v>
      </c>
    </row>
    <row r="69" customFormat="false" ht="18" hidden="true" customHeight="true" outlineLevel="0" collapsed="false">
      <c r="A69" s="146" t="s">
        <v>307</v>
      </c>
      <c r="B69" s="171" t="s">
        <v>308</v>
      </c>
      <c r="C69" s="46" t="s">
        <v>315</v>
      </c>
      <c r="D69" s="46" t="s">
        <v>316</v>
      </c>
      <c r="E69" s="47" t="s">
        <v>270</v>
      </c>
      <c r="F69" s="47" t="s">
        <v>152</v>
      </c>
      <c r="G69" s="166" t="n">
        <v>1</v>
      </c>
      <c r="H69" s="47" t="s">
        <v>270</v>
      </c>
      <c r="I69" s="78" t="n">
        <v>13</v>
      </c>
      <c r="J69" s="78" t="n">
        <v>13</v>
      </c>
      <c r="K69" s="80" t="n">
        <v>0</v>
      </c>
      <c r="L69" s="81" t="n">
        <v>0</v>
      </c>
      <c r="M69" s="78" t="n">
        <v>0</v>
      </c>
      <c r="N69" s="169" t="n">
        <v>0</v>
      </c>
      <c r="O69" s="81" t="n">
        <v>0</v>
      </c>
      <c r="P69" s="78" t="n">
        <v>0</v>
      </c>
      <c r="Q69" s="78" t="n">
        <v>0</v>
      </c>
      <c r="R69" s="78" t="n">
        <v>0</v>
      </c>
      <c r="S69" s="78" t="n">
        <v>0</v>
      </c>
      <c r="T69" s="115" t="n">
        <v>0</v>
      </c>
      <c r="U69" s="114" t="n">
        <v>0</v>
      </c>
      <c r="V69" s="99" t="n">
        <v>0</v>
      </c>
    </row>
    <row r="70" customFormat="false" ht="0.75" hidden="true" customHeight="true" outlineLevel="0" collapsed="false">
      <c r="A70" s="146" t="s">
        <v>307</v>
      </c>
      <c r="B70" s="171" t="s">
        <v>308</v>
      </c>
      <c r="C70" s="46" t="s">
        <v>317</v>
      </c>
      <c r="D70" s="47" t="s">
        <v>318</v>
      </c>
      <c r="E70" s="47" t="s">
        <v>270</v>
      </c>
      <c r="F70" s="47" t="s">
        <v>152</v>
      </c>
      <c r="G70" s="166" t="n">
        <v>1</v>
      </c>
      <c r="H70" s="47" t="s">
        <v>270</v>
      </c>
      <c r="I70" s="78" t="n">
        <v>23</v>
      </c>
      <c r="J70" s="78" t="n">
        <v>23</v>
      </c>
      <c r="K70" s="80" t="n">
        <v>0</v>
      </c>
      <c r="L70" s="81" t="n">
        <v>0</v>
      </c>
      <c r="M70" s="78" t="n">
        <v>0</v>
      </c>
      <c r="N70" s="169" t="n">
        <v>0</v>
      </c>
      <c r="O70" s="81" t="n">
        <v>0</v>
      </c>
      <c r="P70" s="78" t="n">
        <v>0</v>
      </c>
      <c r="Q70" s="78" t="n">
        <v>0</v>
      </c>
      <c r="R70" s="78" t="n">
        <v>0</v>
      </c>
      <c r="S70" s="78" t="n">
        <v>0</v>
      </c>
      <c r="T70" s="115" t="n">
        <v>0</v>
      </c>
      <c r="U70" s="114" t="n">
        <v>0</v>
      </c>
      <c r="V70" s="99" t="n">
        <v>0</v>
      </c>
    </row>
    <row r="71" customFormat="false" ht="24" hidden="true" customHeight="true" outlineLevel="0" collapsed="false">
      <c r="A71" s="146" t="s">
        <v>307</v>
      </c>
      <c r="B71" s="171" t="s">
        <v>308</v>
      </c>
      <c r="C71" s="46" t="s">
        <v>319</v>
      </c>
      <c r="D71" s="46" t="s">
        <v>320</v>
      </c>
      <c r="E71" s="47" t="s">
        <v>270</v>
      </c>
      <c r="F71" s="47" t="s">
        <v>152</v>
      </c>
      <c r="G71" s="166" t="n">
        <v>12</v>
      </c>
      <c r="H71" s="47" t="s">
        <v>270</v>
      </c>
      <c r="I71" s="78" t="n">
        <v>25</v>
      </c>
      <c r="J71" s="78" t="n">
        <v>25</v>
      </c>
      <c r="K71" s="80" t="n">
        <v>0</v>
      </c>
      <c r="L71" s="81" t="n">
        <v>0</v>
      </c>
      <c r="M71" s="78" t="n">
        <v>0</v>
      </c>
      <c r="N71" s="169" t="n">
        <v>0</v>
      </c>
      <c r="O71" s="81" t="n">
        <v>0</v>
      </c>
      <c r="P71" s="78" t="n">
        <v>0</v>
      </c>
      <c r="Q71" s="78" t="n">
        <v>0</v>
      </c>
      <c r="R71" s="78" t="n">
        <v>0</v>
      </c>
      <c r="S71" s="78" t="n">
        <v>0</v>
      </c>
      <c r="T71" s="115" t="n">
        <v>0</v>
      </c>
      <c r="U71" s="114" t="n">
        <v>0</v>
      </c>
      <c r="V71" s="99" t="n">
        <v>0</v>
      </c>
    </row>
    <row r="72" customFormat="false" ht="24.75" hidden="true" customHeight="true" outlineLevel="0" collapsed="false">
      <c r="A72" s="146" t="s">
        <v>307</v>
      </c>
      <c r="B72" s="171" t="s">
        <v>308</v>
      </c>
      <c r="C72" s="46" t="s">
        <v>321</v>
      </c>
      <c r="D72" s="47" t="s">
        <v>322</v>
      </c>
      <c r="E72" s="47" t="s">
        <v>270</v>
      </c>
      <c r="F72" s="47" t="s">
        <v>152</v>
      </c>
      <c r="G72" s="166" t="n">
        <v>1</v>
      </c>
      <c r="H72" s="47" t="s">
        <v>261</v>
      </c>
      <c r="I72" s="78" t="n">
        <v>30</v>
      </c>
      <c r="J72" s="78" t="n">
        <v>30</v>
      </c>
      <c r="K72" s="80" t="n">
        <v>0</v>
      </c>
      <c r="L72" s="81" t="n">
        <v>0</v>
      </c>
      <c r="M72" s="78" t="n">
        <v>0</v>
      </c>
      <c r="N72" s="169" t="n">
        <v>0</v>
      </c>
      <c r="O72" s="81" t="n">
        <v>0</v>
      </c>
      <c r="P72" s="78" t="n">
        <v>0</v>
      </c>
      <c r="Q72" s="78" t="n">
        <v>0</v>
      </c>
      <c r="R72" s="78" t="n">
        <v>0</v>
      </c>
      <c r="S72" s="78" t="n">
        <v>0</v>
      </c>
      <c r="T72" s="115" t="n">
        <v>0</v>
      </c>
      <c r="U72" s="114" t="n">
        <v>0</v>
      </c>
      <c r="V72" s="99" t="n">
        <v>0</v>
      </c>
    </row>
    <row r="73" customFormat="false" ht="18" hidden="true" customHeight="true" outlineLevel="0" collapsed="false">
      <c r="A73" s="146" t="s">
        <v>307</v>
      </c>
      <c r="B73" s="171" t="s">
        <v>308</v>
      </c>
      <c r="C73" s="46" t="s">
        <v>323</v>
      </c>
      <c r="D73" s="47" t="s">
        <v>324</v>
      </c>
      <c r="E73" s="47" t="s">
        <v>270</v>
      </c>
      <c r="F73" s="47" t="s">
        <v>152</v>
      </c>
      <c r="G73" s="166" t="n">
        <v>1100</v>
      </c>
      <c r="H73" s="47" t="s">
        <v>270</v>
      </c>
      <c r="I73" s="78" t="n">
        <v>44</v>
      </c>
      <c r="J73" s="78" t="n">
        <v>44</v>
      </c>
      <c r="K73" s="80" t="n">
        <v>0</v>
      </c>
      <c r="L73" s="81" t="n">
        <v>0</v>
      </c>
      <c r="M73" s="78" t="n">
        <v>0</v>
      </c>
      <c r="N73" s="169" t="n">
        <v>0</v>
      </c>
      <c r="O73" s="81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115" t="n">
        <v>0</v>
      </c>
      <c r="U73" s="114" t="n">
        <v>0</v>
      </c>
      <c r="V73" s="99" t="n">
        <v>0</v>
      </c>
    </row>
    <row r="74" customFormat="false" ht="18" hidden="true" customHeight="true" outlineLevel="0" collapsed="false">
      <c r="A74" s="146" t="s">
        <v>307</v>
      </c>
      <c r="B74" s="171" t="s">
        <v>308</v>
      </c>
      <c r="C74" s="46" t="s">
        <v>325</v>
      </c>
      <c r="D74" s="47" t="s">
        <v>326</v>
      </c>
      <c r="E74" s="47" t="s">
        <v>270</v>
      </c>
      <c r="F74" s="47" t="s">
        <v>152</v>
      </c>
      <c r="G74" s="166" t="n">
        <v>1</v>
      </c>
      <c r="H74" s="47" t="s">
        <v>270</v>
      </c>
      <c r="I74" s="78" t="n">
        <v>50</v>
      </c>
      <c r="J74" s="78" t="n">
        <v>50</v>
      </c>
      <c r="K74" s="80" t="n">
        <v>0</v>
      </c>
      <c r="L74" s="81" t="n">
        <v>0</v>
      </c>
      <c r="M74" s="78" t="n">
        <v>0</v>
      </c>
      <c r="N74" s="169" t="n">
        <v>0</v>
      </c>
      <c r="O74" s="81" t="n">
        <v>0</v>
      </c>
      <c r="P74" s="78" t="n">
        <v>0</v>
      </c>
      <c r="Q74" s="78" t="n">
        <v>0</v>
      </c>
      <c r="R74" s="78" t="n">
        <v>0</v>
      </c>
      <c r="S74" s="78" t="n">
        <v>0</v>
      </c>
      <c r="T74" s="115" t="n">
        <v>0</v>
      </c>
      <c r="U74" s="114" t="n">
        <v>0</v>
      </c>
      <c r="V74" s="99" t="n">
        <v>0</v>
      </c>
    </row>
    <row r="75" customFormat="false" ht="25.5" hidden="true" customHeight="true" outlineLevel="0" collapsed="false">
      <c r="A75" s="146" t="s">
        <v>307</v>
      </c>
      <c r="B75" s="171" t="s">
        <v>308</v>
      </c>
      <c r="C75" s="46" t="s">
        <v>327</v>
      </c>
      <c r="D75" s="47" t="s">
        <v>328</v>
      </c>
      <c r="E75" s="47" t="s">
        <v>270</v>
      </c>
      <c r="F75" s="47" t="s">
        <v>152</v>
      </c>
      <c r="G75" s="166" t="n">
        <v>1</v>
      </c>
      <c r="H75" s="47" t="s">
        <v>270</v>
      </c>
      <c r="I75" s="78" t="n">
        <v>45</v>
      </c>
      <c r="J75" s="78" t="n">
        <v>45</v>
      </c>
      <c r="K75" s="80" t="n">
        <v>0</v>
      </c>
      <c r="L75" s="81" t="n">
        <v>0</v>
      </c>
      <c r="M75" s="78" t="n">
        <v>0</v>
      </c>
      <c r="N75" s="169" t="n">
        <v>0</v>
      </c>
      <c r="O75" s="81" t="n">
        <v>0</v>
      </c>
      <c r="P75" s="78" t="n">
        <v>0</v>
      </c>
      <c r="Q75" s="78" t="n">
        <v>0</v>
      </c>
      <c r="R75" s="78" t="n">
        <v>0</v>
      </c>
      <c r="S75" s="78" t="n">
        <v>0</v>
      </c>
      <c r="T75" s="115" t="n">
        <v>0</v>
      </c>
      <c r="U75" s="114" t="n">
        <v>0</v>
      </c>
      <c r="V75" s="99" t="n">
        <v>0</v>
      </c>
    </row>
    <row r="76" customFormat="false" ht="18" hidden="true" customHeight="true" outlineLevel="0" collapsed="false">
      <c r="A76" s="146"/>
      <c r="B76" s="165"/>
      <c r="C76" s="46"/>
      <c r="D76" s="46"/>
      <c r="E76" s="46"/>
      <c r="F76" s="46"/>
      <c r="G76" s="166" t="n">
        <v>155</v>
      </c>
      <c r="H76" s="46"/>
      <c r="I76" s="78" t="n">
        <v>95</v>
      </c>
      <c r="J76" s="78" t="n">
        <v>95</v>
      </c>
      <c r="K76" s="80" t="n">
        <v>0</v>
      </c>
      <c r="L76" s="81" t="n">
        <v>0</v>
      </c>
      <c r="M76" s="78" t="n">
        <v>0</v>
      </c>
      <c r="N76" s="169" t="n">
        <v>0</v>
      </c>
      <c r="O76" s="81" t="n">
        <v>0</v>
      </c>
      <c r="P76" s="78" t="n">
        <v>0</v>
      </c>
      <c r="Q76" s="78" t="n">
        <v>0</v>
      </c>
      <c r="R76" s="78" t="n">
        <v>0</v>
      </c>
      <c r="S76" s="78" t="n">
        <v>0</v>
      </c>
      <c r="T76" s="115" t="n">
        <v>0</v>
      </c>
      <c r="U76" s="114" t="n">
        <v>0</v>
      </c>
      <c r="V76" s="99" t="n">
        <v>0</v>
      </c>
    </row>
    <row r="77" customFormat="false" ht="18" hidden="true" customHeight="true" outlineLevel="0" collapsed="false">
      <c r="A77" s="146"/>
      <c r="B77" s="165"/>
      <c r="C77" s="46" t="s">
        <v>243</v>
      </c>
      <c r="D77" s="47" t="s">
        <v>244</v>
      </c>
      <c r="E77" s="46"/>
      <c r="F77" s="46"/>
      <c r="G77" s="166" t="n">
        <v>155</v>
      </c>
      <c r="H77" s="46"/>
      <c r="I77" s="78" t="n">
        <v>95</v>
      </c>
      <c r="J77" s="78" t="n">
        <v>95</v>
      </c>
      <c r="K77" s="80" t="n">
        <v>0</v>
      </c>
      <c r="L77" s="81" t="n">
        <v>0</v>
      </c>
      <c r="M77" s="78" t="n">
        <v>0</v>
      </c>
      <c r="N77" s="169" t="n">
        <v>0</v>
      </c>
      <c r="O77" s="81" t="n">
        <v>0</v>
      </c>
      <c r="P77" s="78" t="n">
        <v>0</v>
      </c>
      <c r="Q77" s="78" t="n">
        <v>0</v>
      </c>
      <c r="R77" s="78" t="n">
        <v>0</v>
      </c>
      <c r="S77" s="78" t="n">
        <v>0</v>
      </c>
      <c r="T77" s="115" t="n">
        <v>0</v>
      </c>
      <c r="U77" s="114" t="n">
        <v>0</v>
      </c>
      <c r="V77" s="99" t="n">
        <v>0</v>
      </c>
    </row>
    <row r="78" customFormat="false" ht="18" hidden="true" customHeight="true" outlineLevel="0" collapsed="false">
      <c r="A78" s="146"/>
      <c r="B78" s="165"/>
      <c r="C78" s="46" t="s">
        <v>245</v>
      </c>
      <c r="D78" s="47" t="s">
        <v>246</v>
      </c>
      <c r="E78" s="46"/>
      <c r="F78" s="46"/>
      <c r="G78" s="166" t="n">
        <v>55</v>
      </c>
      <c r="H78" s="46"/>
      <c r="I78" s="78" t="n">
        <v>70</v>
      </c>
      <c r="J78" s="78" t="n">
        <v>70</v>
      </c>
      <c r="K78" s="80" t="n">
        <v>0</v>
      </c>
      <c r="L78" s="81" t="n">
        <v>0</v>
      </c>
      <c r="M78" s="78" t="n">
        <v>0</v>
      </c>
      <c r="N78" s="169" t="n">
        <v>0</v>
      </c>
      <c r="O78" s="81" t="n">
        <v>0</v>
      </c>
      <c r="P78" s="78" t="n">
        <v>0</v>
      </c>
      <c r="Q78" s="78" t="n">
        <v>0</v>
      </c>
      <c r="R78" s="78" t="n">
        <v>0</v>
      </c>
      <c r="S78" s="78" t="n">
        <v>0</v>
      </c>
      <c r="T78" s="115" t="n">
        <v>0</v>
      </c>
      <c r="U78" s="114" t="n">
        <v>0</v>
      </c>
      <c r="V78" s="99" t="n">
        <v>0</v>
      </c>
    </row>
    <row r="79" customFormat="false" ht="18" hidden="true" customHeight="true" outlineLevel="0" collapsed="false">
      <c r="A79" s="146"/>
      <c r="B79" s="165"/>
      <c r="C79" s="46" t="s">
        <v>247</v>
      </c>
      <c r="D79" s="47" t="s">
        <v>248</v>
      </c>
      <c r="E79" s="46"/>
      <c r="F79" s="46"/>
      <c r="G79" s="166" t="n">
        <v>55</v>
      </c>
      <c r="H79" s="46"/>
      <c r="I79" s="78" t="n">
        <v>70</v>
      </c>
      <c r="J79" s="78" t="n">
        <v>70</v>
      </c>
      <c r="K79" s="80" t="n">
        <v>0</v>
      </c>
      <c r="L79" s="81" t="n">
        <v>0</v>
      </c>
      <c r="M79" s="78" t="n">
        <v>0</v>
      </c>
      <c r="N79" s="169" t="n">
        <v>0</v>
      </c>
      <c r="O79" s="81" t="n">
        <v>0</v>
      </c>
      <c r="P79" s="78" t="n">
        <v>0</v>
      </c>
      <c r="Q79" s="78" t="n">
        <v>0</v>
      </c>
      <c r="R79" s="78" t="n">
        <v>0</v>
      </c>
      <c r="S79" s="78" t="n">
        <v>0</v>
      </c>
      <c r="T79" s="115" t="n">
        <v>0</v>
      </c>
      <c r="U79" s="114" t="n">
        <v>0</v>
      </c>
      <c r="V79" s="99" t="n">
        <v>0</v>
      </c>
    </row>
    <row r="80" customFormat="false" ht="24.75" hidden="true" customHeight="true" outlineLevel="0" collapsed="false">
      <c r="A80" s="146" t="s">
        <v>329</v>
      </c>
      <c r="B80" s="171" t="s">
        <v>330</v>
      </c>
      <c r="C80" s="46" t="s">
        <v>331</v>
      </c>
      <c r="D80" s="47" t="s">
        <v>332</v>
      </c>
      <c r="E80" s="47" t="s">
        <v>333</v>
      </c>
      <c r="F80" s="47" t="s">
        <v>152</v>
      </c>
      <c r="G80" s="166" t="n">
        <v>18</v>
      </c>
      <c r="H80" s="47" t="s">
        <v>254</v>
      </c>
      <c r="I80" s="78" t="n">
        <v>15</v>
      </c>
      <c r="J80" s="78" t="n">
        <v>15</v>
      </c>
      <c r="K80" s="80" t="n">
        <v>0</v>
      </c>
      <c r="L80" s="81" t="n">
        <v>0</v>
      </c>
      <c r="M80" s="78" t="n">
        <v>0</v>
      </c>
      <c r="N80" s="169" t="n">
        <v>0</v>
      </c>
      <c r="O80" s="81" t="n">
        <v>0</v>
      </c>
      <c r="P80" s="78" t="n">
        <v>0</v>
      </c>
      <c r="Q80" s="78" t="n">
        <v>0</v>
      </c>
      <c r="R80" s="78" t="n">
        <v>0</v>
      </c>
      <c r="S80" s="78" t="n">
        <v>0</v>
      </c>
      <c r="T80" s="115" t="n">
        <v>0</v>
      </c>
      <c r="U80" s="114" t="n">
        <v>0</v>
      </c>
      <c r="V80" s="99" t="n">
        <v>0</v>
      </c>
    </row>
    <row r="81" customFormat="false" ht="25.5" hidden="true" customHeight="true" outlineLevel="0" collapsed="false">
      <c r="A81" s="146" t="s">
        <v>329</v>
      </c>
      <c r="B81" s="171" t="s">
        <v>330</v>
      </c>
      <c r="C81" s="46" t="s">
        <v>334</v>
      </c>
      <c r="D81" s="47" t="s">
        <v>335</v>
      </c>
      <c r="E81" s="47" t="s">
        <v>336</v>
      </c>
      <c r="F81" s="47" t="s">
        <v>152</v>
      </c>
      <c r="G81" s="166" t="n">
        <v>18</v>
      </c>
      <c r="H81" s="47" t="s">
        <v>254</v>
      </c>
      <c r="I81" s="78" t="n">
        <v>30</v>
      </c>
      <c r="J81" s="78" t="n">
        <v>30</v>
      </c>
      <c r="K81" s="80" t="n">
        <v>0</v>
      </c>
      <c r="L81" s="81" t="n">
        <v>0</v>
      </c>
      <c r="M81" s="78" t="n">
        <v>0</v>
      </c>
      <c r="N81" s="169" t="n">
        <v>0</v>
      </c>
      <c r="O81" s="81" t="n">
        <v>0</v>
      </c>
      <c r="P81" s="78" t="n">
        <v>0</v>
      </c>
      <c r="Q81" s="78" t="n">
        <v>0</v>
      </c>
      <c r="R81" s="78" t="n">
        <v>0</v>
      </c>
      <c r="S81" s="78" t="n">
        <v>0</v>
      </c>
      <c r="T81" s="115" t="n">
        <v>0</v>
      </c>
      <c r="U81" s="114" t="n">
        <v>0</v>
      </c>
      <c r="V81" s="99" t="n">
        <v>0</v>
      </c>
    </row>
    <row r="82" customFormat="false" ht="18" hidden="true" customHeight="true" outlineLevel="0" collapsed="false">
      <c r="A82" s="146" t="s">
        <v>329</v>
      </c>
      <c r="B82" s="171" t="s">
        <v>330</v>
      </c>
      <c r="C82" s="46" t="s">
        <v>337</v>
      </c>
      <c r="D82" s="47" t="s">
        <v>338</v>
      </c>
      <c r="E82" s="47" t="s">
        <v>339</v>
      </c>
      <c r="F82" s="47" t="s">
        <v>152</v>
      </c>
      <c r="G82" s="166" t="n">
        <v>18</v>
      </c>
      <c r="H82" s="47" t="s">
        <v>340</v>
      </c>
      <c r="I82" s="78" t="n">
        <v>5</v>
      </c>
      <c r="J82" s="78" t="n">
        <v>5</v>
      </c>
      <c r="K82" s="80" t="n">
        <v>0</v>
      </c>
      <c r="L82" s="81" t="n">
        <v>0</v>
      </c>
      <c r="M82" s="78" t="n">
        <v>0</v>
      </c>
      <c r="N82" s="169" t="n">
        <v>0</v>
      </c>
      <c r="O82" s="81" t="n">
        <v>0</v>
      </c>
      <c r="P82" s="78" t="n">
        <v>0</v>
      </c>
      <c r="Q82" s="78" t="n">
        <v>0</v>
      </c>
      <c r="R82" s="78" t="n">
        <v>0</v>
      </c>
      <c r="S82" s="78" t="n">
        <v>0</v>
      </c>
      <c r="T82" s="115" t="n">
        <v>0</v>
      </c>
      <c r="U82" s="114" t="n">
        <v>0</v>
      </c>
      <c r="V82" s="99" t="n">
        <v>0</v>
      </c>
    </row>
    <row r="83" customFormat="false" ht="27" hidden="true" customHeight="true" outlineLevel="0" collapsed="false">
      <c r="A83" s="146" t="s">
        <v>329</v>
      </c>
      <c r="B83" s="171" t="s">
        <v>330</v>
      </c>
      <c r="C83" s="46" t="s">
        <v>309</v>
      </c>
      <c r="D83" s="47" t="s">
        <v>310</v>
      </c>
      <c r="E83" s="47" t="s">
        <v>341</v>
      </c>
      <c r="F83" s="47" t="s">
        <v>152</v>
      </c>
      <c r="G83" s="166" t="n">
        <v>1</v>
      </c>
      <c r="H83" s="47" t="s">
        <v>146</v>
      </c>
      <c r="I83" s="78" t="n">
        <v>20</v>
      </c>
      <c r="J83" s="78" t="n">
        <v>20</v>
      </c>
      <c r="K83" s="80" t="n">
        <v>0</v>
      </c>
      <c r="L83" s="81" t="n">
        <v>0</v>
      </c>
      <c r="M83" s="78" t="n">
        <v>0</v>
      </c>
      <c r="N83" s="169" t="n">
        <v>0</v>
      </c>
      <c r="O83" s="81" t="n">
        <v>0</v>
      </c>
      <c r="P83" s="78" t="n">
        <v>0</v>
      </c>
      <c r="Q83" s="78" t="n">
        <v>0</v>
      </c>
      <c r="R83" s="78" t="n">
        <v>0</v>
      </c>
      <c r="S83" s="78" t="n">
        <v>0</v>
      </c>
      <c r="T83" s="115" t="n">
        <v>0</v>
      </c>
      <c r="U83" s="114" t="n">
        <v>0</v>
      </c>
      <c r="V83" s="99" t="n">
        <v>0</v>
      </c>
    </row>
    <row r="84" customFormat="false" ht="16.5" hidden="true" customHeight="true" outlineLevel="0" collapsed="false">
      <c r="A84" s="146"/>
      <c r="B84" s="165"/>
      <c r="C84" s="46" t="s">
        <v>228</v>
      </c>
      <c r="D84" s="47" t="s">
        <v>229</v>
      </c>
      <c r="E84" s="46"/>
      <c r="F84" s="46"/>
      <c r="G84" s="166" t="n">
        <v>100</v>
      </c>
      <c r="H84" s="46"/>
      <c r="I84" s="78" t="n">
        <v>25</v>
      </c>
      <c r="J84" s="78" t="n">
        <v>25</v>
      </c>
      <c r="K84" s="80" t="n">
        <v>0</v>
      </c>
      <c r="L84" s="81" t="n">
        <v>0</v>
      </c>
      <c r="M84" s="78" t="n">
        <v>0</v>
      </c>
      <c r="N84" s="169" t="n">
        <v>0</v>
      </c>
      <c r="O84" s="81" t="n">
        <v>0</v>
      </c>
      <c r="P84" s="78" t="n">
        <v>0</v>
      </c>
      <c r="Q84" s="78" t="n">
        <v>0</v>
      </c>
      <c r="R84" s="78" t="n">
        <v>0</v>
      </c>
      <c r="S84" s="78" t="n">
        <v>0</v>
      </c>
      <c r="T84" s="115" t="n">
        <v>0</v>
      </c>
      <c r="U84" s="114" t="n">
        <v>0</v>
      </c>
      <c r="V84" s="99" t="n">
        <v>0</v>
      </c>
    </row>
    <row r="85" customFormat="false" ht="18" hidden="true" customHeight="true" outlineLevel="0" collapsed="false">
      <c r="A85" s="146"/>
      <c r="B85" s="165"/>
      <c r="C85" s="46" t="s">
        <v>342</v>
      </c>
      <c r="D85" s="47" t="s">
        <v>343</v>
      </c>
      <c r="E85" s="46"/>
      <c r="F85" s="46"/>
      <c r="G85" s="166" t="n">
        <v>100</v>
      </c>
      <c r="H85" s="46"/>
      <c r="I85" s="78" t="n">
        <v>25</v>
      </c>
      <c r="J85" s="78" t="n">
        <v>25</v>
      </c>
      <c r="K85" s="80" t="n">
        <v>0</v>
      </c>
      <c r="L85" s="81" t="n">
        <v>0</v>
      </c>
      <c r="M85" s="78" t="n">
        <v>0</v>
      </c>
      <c r="N85" s="169" t="n">
        <v>0</v>
      </c>
      <c r="O85" s="81" t="n">
        <v>0</v>
      </c>
      <c r="P85" s="78" t="n">
        <v>0</v>
      </c>
      <c r="Q85" s="78" t="n">
        <v>0</v>
      </c>
      <c r="R85" s="78" t="n">
        <v>0</v>
      </c>
      <c r="S85" s="78" t="n">
        <v>0</v>
      </c>
      <c r="T85" s="115" t="n">
        <v>0</v>
      </c>
      <c r="U85" s="114" t="n">
        <v>0</v>
      </c>
      <c r="V85" s="99" t="n">
        <v>0</v>
      </c>
    </row>
    <row r="86" customFormat="false" ht="24" hidden="true" customHeight="true" outlineLevel="0" collapsed="false">
      <c r="A86" s="146" t="s">
        <v>329</v>
      </c>
      <c r="B86" s="171" t="s">
        <v>330</v>
      </c>
      <c r="C86" s="46" t="s">
        <v>344</v>
      </c>
      <c r="D86" s="47" t="s">
        <v>345</v>
      </c>
      <c r="E86" s="46" t="s">
        <v>346</v>
      </c>
      <c r="F86" s="47" t="s">
        <v>152</v>
      </c>
      <c r="G86" s="166" t="n">
        <v>66</v>
      </c>
      <c r="H86" s="47" t="s">
        <v>298</v>
      </c>
      <c r="I86" s="78" t="n">
        <v>10</v>
      </c>
      <c r="J86" s="78" t="n">
        <v>10</v>
      </c>
      <c r="K86" s="80" t="n">
        <v>0</v>
      </c>
      <c r="L86" s="81" t="n">
        <v>0</v>
      </c>
      <c r="M86" s="78" t="n">
        <v>0</v>
      </c>
      <c r="N86" s="169" t="n">
        <v>0</v>
      </c>
      <c r="O86" s="81" t="n">
        <v>0</v>
      </c>
      <c r="P86" s="78" t="n">
        <v>0</v>
      </c>
      <c r="Q86" s="78" t="n">
        <v>0</v>
      </c>
      <c r="R86" s="78" t="n">
        <v>0</v>
      </c>
      <c r="S86" s="78" t="n">
        <v>0</v>
      </c>
      <c r="T86" s="115" t="n">
        <v>0</v>
      </c>
      <c r="U86" s="114" t="n">
        <v>0</v>
      </c>
      <c r="V86" s="99" t="n">
        <v>0</v>
      </c>
    </row>
    <row r="87" customFormat="false" ht="28.5" hidden="true" customHeight="true" outlineLevel="0" collapsed="false">
      <c r="A87" s="146" t="s">
        <v>329</v>
      </c>
      <c r="B87" s="171" t="s">
        <v>330</v>
      </c>
      <c r="C87" s="46" t="s">
        <v>344</v>
      </c>
      <c r="D87" s="47" t="s">
        <v>345</v>
      </c>
      <c r="E87" s="47" t="s">
        <v>347</v>
      </c>
      <c r="F87" s="47" t="s">
        <v>152</v>
      </c>
      <c r="G87" s="166" t="n">
        <v>30</v>
      </c>
      <c r="H87" s="47" t="s">
        <v>298</v>
      </c>
      <c r="I87" s="78" t="n">
        <v>3</v>
      </c>
      <c r="J87" s="78" t="n">
        <v>3</v>
      </c>
      <c r="K87" s="80" t="n">
        <v>0</v>
      </c>
      <c r="L87" s="81" t="n">
        <v>0</v>
      </c>
      <c r="M87" s="78" t="n">
        <v>0</v>
      </c>
      <c r="N87" s="169" t="n">
        <v>0</v>
      </c>
      <c r="O87" s="81" t="n">
        <v>0</v>
      </c>
      <c r="P87" s="78" t="n">
        <v>0</v>
      </c>
      <c r="Q87" s="78" t="n">
        <v>0</v>
      </c>
      <c r="R87" s="78" t="n">
        <v>0</v>
      </c>
      <c r="S87" s="78" t="n">
        <v>0</v>
      </c>
      <c r="T87" s="115" t="n">
        <v>0</v>
      </c>
      <c r="U87" s="114" t="n">
        <v>0</v>
      </c>
      <c r="V87" s="99" t="n">
        <v>0</v>
      </c>
    </row>
    <row r="88" customFormat="false" ht="28.5" hidden="true" customHeight="true" outlineLevel="0" collapsed="false">
      <c r="A88" s="146" t="s">
        <v>329</v>
      </c>
      <c r="B88" s="171" t="s">
        <v>330</v>
      </c>
      <c r="C88" s="46" t="s">
        <v>344</v>
      </c>
      <c r="D88" s="47" t="s">
        <v>345</v>
      </c>
      <c r="E88" s="47" t="s">
        <v>348</v>
      </c>
      <c r="F88" s="47" t="s">
        <v>152</v>
      </c>
      <c r="G88" s="166" t="n">
        <v>3</v>
      </c>
      <c r="H88" s="47" t="s">
        <v>254</v>
      </c>
      <c r="I88" s="78" t="n">
        <v>7</v>
      </c>
      <c r="J88" s="78" t="n">
        <v>7</v>
      </c>
      <c r="K88" s="80" t="n">
        <v>0</v>
      </c>
      <c r="L88" s="81" t="n">
        <v>0</v>
      </c>
      <c r="M88" s="78" t="n">
        <v>0</v>
      </c>
      <c r="N88" s="169" t="n">
        <v>0</v>
      </c>
      <c r="O88" s="81" t="n">
        <v>0</v>
      </c>
      <c r="P88" s="78" t="n">
        <v>0</v>
      </c>
      <c r="Q88" s="78" t="n">
        <v>0</v>
      </c>
      <c r="R88" s="78" t="n">
        <v>0</v>
      </c>
      <c r="S88" s="78" t="n">
        <v>0</v>
      </c>
      <c r="T88" s="115" t="n">
        <v>0</v>
      </c>
      <c r="U88" s="114" t="n">
        <v>0</v>
      </c>
      <c r="V88" s="99" t="n">
        <v>0</v>
      </c>
    </row>
    <row r="89" customFormat="false" ht="39" hidden="true" customHeight="true" outlineLevel="0" collapsed="false">
      <c r="A89" s="146" t="s">
        <v>329</v>
      </c>
      <c r="B89" s="171" t="s">
        <v>330</v>
      </c>
      <c r="C89" s="46" t="s">
        <v>344</v>
      </c>
      <c r="D89" s="47" t="s">
        <v>345</v>
      </c>
      <c r="E89" s="47" t="s">
        <v>349</v>
      </c>
      <c r="F89" s="47" t="s">
        <v>152</v>
      </c>
      <c r="G89" s="166" t="n">
        <v>1</v>
      </c>
      <c r="H89" s="47" t="s">
        <v>270</v>
      </c>
      <c r="I89" s="78" t="n">
        <v>5</v>
      </c>
      <c r="J89" s="78" t="n">
        <v>5</v>
      </c>
      <c r="K89" s="80" t="n">
        <v>0</v>
      </c>
      <c r="L89" s="81" t="n">
        <v>0</v>
      </c>
      <c r="M89" s="78" t="n">
        <v>0</v>
      </c>
      <c r="N89" s="169" t="n">
        <v>0</v>
      </c>
      <c r="O89" s="81" t="n">
        <v>0</v>
      </c>
      <c r="P89" s="78" t="n">
        <v>0</v>
      </c>
      <c r="Q89" s="78" t="n">
        <v>0</v>
      </c>
      <c r="R89" s="78" t="n">
        <v>0</v>
      </c>
      <c r="S89" s="78" t="n">
        <v>0</v>
      </c>
      <c r="T89" s="115" t="n">
        <v>0</v>
      </c>
      <c r="U89" s="114" t="n">
        <v>0</v>
      </c>
      <c r="V89" s="99" t="n">
        <v>0</v>
      </c>
    </row>
    <row r="90" customFormat="false" ht="18" hidden="true" customHeight="true" outlineLevel="0" collapsed="false">
      <c r="A90" s="146"/>
      <c r="B90" s="165"/>
      <c r="C90" s="46"/>
      <c r="D90" s="46"/>
      <c r="E90" s="46"/>
      <c r="F90" s="46"/>
      <c r="G90" s="166" t="n">
        <v>1</v>
      </c>
      <c r="H90" s="46"/>
      <c r="I90" s="78" t="n">
        <v>20</v>
      </c>
      <c r="J90" s="78" t="n">
        <v>20</v>
      </c>
      <c r="K90" s="80" t="n">
        <v>0</v>
      </c>
      <c r="L90" s="81" t="n">
        <v>0</v>
      </c>
      <c r="M90" s="78" t="n">
        <v>0</v>
      </c>
      <c r="N90" s="169" t="n">
        <v>0</v>
      </c>
      <c r="O90" s="81" t="n">
        <v>0</v>
      </c>
      <c r="P90" s="78" t="n">
        <v>0</v>
      </c>
      <c r="Q90" s="78" t="n">
        <v>0</v>
      </c>
      <c r="R90" s="78" t="n">
        <v>0</v>
      </c>
      <c r="S90" s="78" t="n">
        <v>0</v>
      </c>
      <c r="T90" s="115" t="n">
        <v>0</v>
      </c>
      <c r="U90" s="114" t="n">
        <v>0</v>
      </c>
      <c r="V90" s="99" t="n">
        <v>0</v>
      </c>
    </row>
    <row r="91" customFormat="false" ht="18" hidden="true" customHeight="true" outlineLevel="0" collapsed="false">
      <c r="A91" s="146"/>
      <c r="B91" s="165"/>
      <c r="C91" s="46" t="s">
        <v>226</v>
      </c>
      <c r="D91" s="47" t="s">
        <v>227</v>
      </c>
      <c r="E91" s="46"/>
      <c r="F91" s="46"/>
      <c r="G91" s="166" t="n">
        <v>1</v>
      </c>
      <c r="H91" s="46"/>
      <c r="I91" s="78" t="n">
        <v>20</v>
      </c>
      <c r="J91" s="78" t="n">
        <v>20</v>
      </c>
      <c r="K91" s="80" t="n">
        <v>0</v>
      </c>
      <c r="L91" s="81" t="n">
        <v>0</v>
      </c>
      <c r="M91" s="78" t="n">
        <v>0</v>
      </c>
      <c r="N91" s="169" t="n">
        <v>0</v>
      </c>
      <c r="O91" s="81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115" t="n">
        <v>0</v>
      </c>
      <c r="U91" s="114" t="n">
        <v>0</v>
      </c>
      <c r="V91" s="99" t="n">
        <v>0</v>
      </c>
    </row>
    <row r="92" customFormat="false" ht="18" hidden="true" customHeight="true" outlineLevel="0" collapsed="false">
      <c r="A92" s="146"/>
      <c r="B92" s="165"/>
      <c r="C92" s="46" t="s">
        <v>303</v>
      </c>
      <c r="D92" s="47" t="s">
        <v>304</v>
      </c>
      <c r="E92" s="46"/>
      <c r="F92" s="46"/>
      <c r="G92" s="166" t="n">
        <v>1</v>
      </c>
      <c r="H92" s="46"/>
      <c r="I92" s="78" t="n">
        <v>20</v>
      </c>
      <c r="J92" s="78" t="n">
        <v>20</v>
      </c>
      <c r="K92" s="80" t="n">
        <v>0</v>
      </c>
      <c r="L92" s="81" t="n">
        <v>0</v>
      </c>
      <c r="M92" s="78" t="n">
        <v>0</v>
      </c>
      <c r="N92" s="169" t="n">
        <v>0</v>
      </c>
      <c r="O92" s="81" t="n">
        <v>0</v>
      </c>
      <c r="P92" s="78" t="n">
        <v>0</v>
      </c>
      <c r="Q92" s="78" t="n">
        <v>0</v>
      </c>
      <c r="R92" s="78" t="n">
        <v>0</v>
      </c>
      <c r="S92" s="78" t="n">
        <v>0</v>
      </c>
      <c r="T92" s="115" t="n">
        <v>0</v>
      </c>
      <c r="U92" s="114" t="n">
        <v>0</v>
      </c>
      <c r="V92" s="99" t="n">
        <v>0</v>
      </c>
    </row>
    <row r="93" customFormat="false" ht="24" hidden="true" customHeight="true" outlineLevel="0" collapsed="false">
      <c r="A93" s="146"/>
      <c r="B93" s="165"/>
      <c r="C93" s="46" t="s">
        <v>305</v>
      </c>
      <c r="D93" s="47" t="s">
        <v>306</v>
      </c>
      <c r="E93" s="46"/>
      <c r="F93" s="46"/>
      <c r="G93" s="166" t="n">
        <v>1</v>
      </c>
      <c r="H93" s="46"/>
      <c r="I93" s="78" t="n">
        <v>20</v>
      </c>
      <c r="J93" s="78" t="n">
        <v>20</v>
      </c>
      <c r="K93" s="80" t="n">
        <v>0</v>
      </c>
      <c r="L93" s="81" t="n">
        <v>0</v>
      </c>
      <c r="M93" s="78" t="n">
        <v>0</v>
      </c>
      <c r="N93" s="169" t="n">
        <v>0</v>
      </c>
      <c r="O93" s="81" t="n">
        <v>0</v>
      </c>
      <c r="P93" s="78" t="n">
        <v>0</v>
      </c>
      <c r="Q93" s="78" t="n">
        <v>0</v>
      </c>
      <c r="R93" s="78" t="n">
        <v>0</v>
      </c>
      <c r="S93" s="78" t="n">
        <v>0</v>
      </c>
      <c r="T93" s="115" t="n">
        <v>0</v>
      </c>
      <c r="U93" s="114" t="n">
        <v>0</v>
      </c>
      <c r="V93" s="99" t="n">
        <v>0</v>
      </c>
    </row>
    <row r="94" customFormat="false" ht="24" hidden="true" customHeight="true" outlineLevel="0" collapsed="false">
      <c r="A94" s="146" t="s">
        <v>350</v>
      </c>
      <c r="B94" s="171" t="s">
        <v>351</v>
      </c>
      <c r="C94" s="46" t="s">
        <v>309</v>
      </c>
      <c r="D94" s="47" t="s">
        <v>310</v>
      </c>
      <c r="E94" s="47" t="s">
        <v>352</v>
      </c>
      <c r="F94" s="47" t="s">
        <v>152</v>
      </c>
      <c r="G94" s="166" t="n">
        <v>1</v>
      </c>
      <c r="H94" s="47" t="s">
        <v>261</v>
      </c>
      <c r="I94" s="78" t="n">
        <v>20</v>
      </c>
      <c r="J94" s="78" t="n">
        <v>20</v>
      </c>
      <c r="K94" s="80" t="n">
        <v>0</v>
      </c>
      <c r="L94" s="81" t="n">
        <v>0</v>
      </c>
      <c r="M94" s="78" t="n">
        <v>0</v>
      </c>
      <c r="N94" s="169" t="n">
        <v>0</v>
      </c>
      <c r="O94" s="81" t="n">
        <v>0</v>
      </c>
      <c r="P94" s="78" t="n">
        <v>0</v>
      </c>
      <c r="Q94" s="78" t="n">
        <v>0</v>
      </c>
      <c r="R94" s="78" t="n">
        <v>0</v>
      </c>
      <c r="S94" s="78" t="n">
        <v>0</v>
      </c>
      <c r="T94" s="115" t="n">
        <v>0</v>
      </c>
      <c r="U94" s="114" t="n">
        <v>0</v>
      </c>
      <c r="V94" s="99" t="n">
        <v>0</v>
      </c>
    </row>
    <row r="95" customFormat="false" ht="18" hidden="true" customHeight="true" outlineLevel="0" collapsed="false">
      <c r="A95" s="146"/>
      <c r="B95" s="165"/>
      <c r="C95" s="46"/>
      <c r="D95" s="46"/>
      <c r="E95" s="46"/>
      <c r="F95" s="46"/>
      <c r="G95" s="166" t="n">
        <v>79</v>
      </c>
      <c r="H95" s="46"/>
      <c r="I95" s="78" t="n">
        <v>220</v>
      </c>
      <c r="J95" s="78" t="n">
        <v>50</v>
      </c>
      <c r="K95" s="80" t="n">
        <v>0</v>
      </c>
      <c r="L95" s="81" t="n">
        <v>0</v>
      </c>
      <c r="M95" s="78" t="n">
        <v>0</v>
      </c>
      <c r="N95" s="169" t="n">
        <v>0</v>
      </c>
      <c r="O95" s="81" t="n">
        <v>170</v>
      </c>
      <c r="P95" s="78" t="n">
        <v>150</v>
      </c>
      <c r="Q95" s="78" t="n">
        <v>20</v>
      </c>
      <c r="R95" s="78" t="n">
        <v>0</v>
      </c>
      <c r="S95" s="78" t="n">
        <v>0</v>
      </c>
      <c r="T95" s="115" t="n">
        <v>0</v>
      </c>
      <c r="U95" s="114" t="n">
        <v>0</v>
      </c>
      <c r="V95" s="99" t="n">
        <v>0</v>
      </c>
    </row>
    <row r="96" customFormat="false" ht="18" hidden="true" customHeight="true" outlineLevel="0" collapsed="false">
      <c r="A96" s="146"/>
      <c r="B96" s="165"/>
      <c r="C96" s="46" t="s">
        <v>243</v>
      </c>
      <c r="D96" s="47" t="s">
        <v>244</v>
      </c>
      <c r="E96" s="46"/>
      <c r="F96" s="46"/>
      <c r="G96" s="166" t="n">
        <v>79</v>
      </c>
      <c r="H96" s="46"/>
      <c r="I96" s="78" t="n">
        <v>220</v>
      </c>
      <c r="J96" s="78" t="n">
        <v>50</v>
      </c>
      <c r="K96" s="80" t="n">
        <v>0</v>
      </c>
      <c r="L96" s="81" t="n">
        <v>0</v>
      </c>
      <c r="M96" s="78" t="n">
        <v>0</v>
      </c>
      <c r="N96" s="169" t="n">
        <v>0</v>
      </c>
      <c r="O96" s="81" t="n">
        <v>170</v>
      </c>
      <c r="P96" s="78" t="n">
        <v>150</v>
      </c>
      <c r="Q96" s="78" t="n">
        <v>20</v>
      </c>
      <c r="R96" s="78" t="n">
        <v>0</v>
      </c>
      <c r="S96" s="78" t="n">
        <v>0</v>
      </c>
      <c r="T96" s="115" t="n">
        <v>0</v>
      </c>
      <c r="U96" s="114" t="n">
        <v>0</v>
      </c>
      <c r="V96" s="99" t="n">
        <v>0</v>
      </c>
    </row>
    <row r="97" customFormat="false" ht="18" hidden="true" customHeight="true" outlineLevel="0" collapsed="false">
      <c r="A97" s="146"/>
      <c r="B97" s="165"/>
      <c r="C97" s="46" t="s">
        <v>353</v>
      </c>
      <c r="D97" s="47" t="s">
        <v>354</v>
      </c>
      <c r="E97" s="46"/>
      <c r="F97" s="46"/>
      <c r="G97" s="166" t="n">
        <v>39</v>
      </c>
      <c r="H97" s="46"/>
      <c r="I97" s="78" t="n">
        <v>200</v>
      </c>
      <c r="J97" s="78" t="n">
        <v>50</v>
      </c>
      <c r="K97" s="80" t="n">
        <v>0</v>
      </c>
      <c r="L97" s="81" t="n">
        <v>0</v>
      </c>
      <c r="M97" s="78" t="n">
        <v>0</v>
      </c>
      <c r="N97" s="169" t="n">
        <v>0</v>
      </c>
      <c r="O97" s="81" t="n">
        <v>150</v>
      </c>
      <c r="P97" s="78" t="n">
        <v>150</v>
      </c>
      <c r="Q97" s="78" t="n">
        <v>0</v>
      </c>
      <c r="R97" s="78" t="n">
        <v>0</v>
      </c>
      <c r="S97" s="78" t="n">
        <v>0</v>
      </c>
      <c r="T97" s="115" t="n">
        <v>0</v>
      </c>
      <c r="U97" s="114" t="n">
        <v>0</v>
      </c>
      <c r="V97" s="99" t="n">
        <v>0</v>
      </c>
    </row>
    <row r="98" customFormat="false" ht="18" hidden="true" customHeight="true" outlineLevel="0" collapsed="false">
      <c r="A98" s="146"/>
      <c r="B98" s="165"/>
      <c r="C98" s="46" t="s">
        <v>355</v>
      </c>
      <c r="D98" s="47" t="s">
        <v>356</v>
      </c>
      <c r="E98" s="46"/>
      <c r="F98" s="46"/>
      <c r="G98" s="166" t="n">
        <v>39</v>
      </c>
      <c r="H98" s="46"/>
      <c r="I98" s="78" t="n">
        <v>200</v>
      </c>
      <c r="J98" s="78" t="n">
        <v>50</v>
      </c>
      <c r="K98" s="80" t="n">
        <v>0</v>
      </c>
      <c r="L98" s="81" t="n">
        <v>0</v>
      </c>
      <c r="M98" s="78" t="n">
        <v>0</v>
      </c>
      <c r="N98" s="169" t="n">
        <v>0</v>
      </c>
      <c r="O98" s="81" t="n">
        <v>150</v>
      </c>
      <c r="P98" s="78" t="n">
        <v>150</v>
      </c>
      <c r="Q98" s="78" t="n">
        <v>0</v>
      </c>
      <c r="R98" s="78" t="n">
        <v>0</v>
      </c>
      <c r="S98" s="78" t="n">
        <v>0</v>
      </c>
      <c r="T98" s="115" t="n">
        <v>0</v>
      </c>
      <c r="U98" s="114" t="n">
        <v>0</v>
      </c>
      <c r="V98" s="99" t="n">
        <v>0</v>
      </c>
    </row>
    <row r="99" customFormat="false" ht="18" hidden="true" customHeight="true" outlineLevel="0" collapsed="false">
      <c r="A99" s="146" t="s">
        <v>357</v>
      </c>
      <c r="B99" s="171" t="s">
        <v>358</v>
      </c>
      <c r="C99" s="46" t="s">
        <v>337</v>
      </c>
      <c r="D99" s="47" t="s">
        <v>338</v>
      </c>
      <c r="E99" s="47" t="s">
        <v>359</v>
      </c>
      <c r="F99" s="47" t="s">
        <v>152</v>
      </c>
      <c r="G99" s="166" t="n">
        <v>8</v>
      </c>
      <c r="H99" s="47" t="s">
        <v>254</v>
      </c>
      <c r="I99" s="78" t="n">
        <v>7.6</v>
      </c>
      <c r="J99" s="78" t="n">
        <v>0</v>
      </c>
      <c r="K99" s="80" t="n">
        <v>0</v>
      </c>
      <c r="L99" s="81" t="n">
        <v>0</v>
      </c>
      <c r="M99" s="78" t="n">
        <v>0</v>
      </c>
      <c r="N99" s="169" t="n">
        <v>0</v>
      </c>
      <c r="O99" s="81" t="n">
        <v>7.6</v>
      </c>
      <c r="P99" s="78" t="n">
        <v>7.6</v>
      </c>
      <c r="Q99" s="78" t="n">
        <v>0</v>
      </c>
      <c r="R99" s="78" t="n">
        <v>0</v>
      </c>
      <c r="S99" s="78" t="n">
        <v>0</v>
      </c>
      <c r="T99" s="115" t="n">
        <v>0</v>
      </c>
      <c r="U99" s="114" t="n">
        <v>0</v>
      </c>
      <c r="V99" s="99" t="n">
        <v>0</v>
      </c>
    </row>
    <row r="100" customFormat="false" ht="18" hidden="true" customHeight="true" outlineLevel="0" collapsed="false">
      <c r="A100" s="146" t="s">
        <v>357</v>
      </c>
      <c r="B100" s="171" t="s">
        <v>358</v>
      </c>
      <c r="C100" s="46" t="s">
        <v>337</v>
      </c>
      <c r="D100" s="47" t="s">
        <v>338</v>
      </c>
      <c r="E100" s="47" t="s">
        <v>360</v>
      </c>
      <c r="F100" s="47" t="s">
        <v>152</v>
      </c>
      <c r="G100" s="166" t="n">
        <v>1</v>
      </c>
      <c r="H100" s="47" t="s">
        <v>270</v>
      </c>
      <c r="I100" s="78" t="n">
        <v>1.7</v>
      </c>
      <c r="J100" s="78" t="n">
        <v>0</v>
      </c>
      <c r="K100" s="80" t="n">
        <v>0</v>
      </c>
      <c r="L100" s="81" t="n">
        <v>0</v>
      </c>
      <c r="M100" s="78" t="n">
        <v>0</v>
      </c>
      <c r="N100" s="169" t="n">
        <v>0</v>
      </c>
      <c r="O100" s="81" t="n">
        <v>1.7</v>
      </c>
      <c r="P100" s="78" t="n">
        <v>1.7</v>
      </c>
      <c r="Q100" s="78" t="n">
        <v>0</v>
      </c>
      <c r="R100" s="78" t="n">
        <v>0</v>
      </c>
      <c r="S100" s="78" t="n">
        <v>0</v>
      </c>
      <c r="T100" s="115" t="n">
        <v>0</v>
      </c>
      <c r="U100" s="114" t="n">
        <v>0</v>
      </c>
      <c r="V100" s="99" t="n">
        <v>0</v>
      </c>
    </row>
    <row r="101" customFormat="false" ht="27" hidden="true" customHeight="true" outlineLevel="0" collapsed="false">
      <c r="A101" s="146" t="s">
        <v>357</v>
      </c>
      <c r="B101" s="171" t="s">
        <v>358</v>
      </c>
      <c r="C101" s="46" t="s">
        <v>337</v>
      </c>
      <c r="D101" s="47" t="s">
        <v>338</v>
      </c>
      <c r="E101" s="47" t="s">
        <v>361</v>
      </c>
      <c r="F101" s="47" t="s">
        <v>152</v>
      </c>
      <c r="G101" s="166" t="n">
        <v>2</v>
      </c>
      <c r="H101" s="47" t="s">
        <v>270</v>
      </c>
      <c r="I101" s="78" t="n">
        <v>45.09</v>
      </c>
      <c r="J101" s="78" t="n">
        <v>0</v>
      </c>
      <c r="K101" s="80" t="n">
        <v>0</v>
      </c>
      <c r="L101" s="81" t="n">
        <v>0</v>
      </c>
      <c r="M101" s="78" t="n">
        <v>0</v>
      </c>
      <c r="N101" s="169" t="n">
        <v>0</v>
      </c>
      <c r="O101" s="81" t="n">
        <v>45.09</v>
      </c>
      <c r="P101" s="78" t="n">
        <v>45.09</v>
      </c>
      <c r="Q101" s="78" t="n">
        <v>0</v>
      </c>
      <c r="R101" s="78" t="n">
        <v>0</v>
      </c>
      <c r="S101" s="78" t="n">
        <v>0</v>
      </c>
      <c r="T101" s="115" t="n">
        <v>0</v>
      </c>
      <c r="U101" s="114" t="n">
        <v>0</v>
      </c>
      <c r="V101" s="99" t="n">
        <v>0</v>
      </c>
    </row>
    <row r="102" customFormat="false" ht="18" hidden="true" customHeight="true" outlineLevel="0" collapsed="false">
      <c r="A102" s="146" t="s">
        <v>357</v>
      </c>
      <c r="B102" s="171" t="s">
        <v>358</v>
      </c>
      <c r="C102" s="46" t="s">
        <v>337</v>
      </c>
      <c r="D102" s="47" t="s">
        <v>338</v>
      </c>
      <c r="E102" s="47" t="s">
        <v>362</v>
      </c>
      <c r="F102" s="47" t="s">
        <v>152</v>
      </c>
      <c r="G102" s="166" t="n">
        <v>1</v>
      </c>
      <c r="H102" s="47" t="s">
        <v>270</v>
      </c>
      <c r="I102" s="78" t="n">
        <v>22.29</v>
      </c>
      <c r="J102" s="78" t="n">
        <v>0</v>
      </c>
      <c r="K102" s="80" t="n">
        <v>0</v>
      </c>
      <c r="L102" s="81" t="n">
        <v>0</v>
      </c>
      <c r="M102" s="78" t="n">
        <v>0</v>
      </c>
      <c r="N102" s="169" t="n">
        <v>0</v>
      </c>
      <c r="O102" s="81" t="n">
        <v>22.29</v>
      </c>
      <c r="P102" s="78" t="n">
        <v>22.29</v>
      </c>
      <c r="Q102" s="78" t="n">
        <v>0</v>
      </c>
      <c r="R102" s="78" t="n">
        <v>0</v>
      </c>
      <c r="S102" s="78" t="n">
        <v>0</v>
      </c>
      <c r="T102" s="115" t="n">
        <v>0</v>
      </c>
      <c r="U102" s="114" t="n">
        <v>0</v>
      </c>
      <c r="V102" s="99" t="n">
        <v>0</v>
      </c>
    </row>
    <row r="103" customFormat="false" ht="18" hidden="true" customHeight="true" outlineLevel="0" collapsed="false">
      <c r="A103" s="146" t="s">
        <v>357</v>
      </c>
      <c r="B103" s="171" t="s">
        <v>358</v>
      </c>
      <c r="C103" s="46" t="s">
        <v>337</v>
      </c>
      <c r="D103" s="47" t="s">
        <v>338</v>
      </c>
      <c r="E103" s="47" t="s">
        <v>363</v>
      </c>
      <c r="F103" s="47" t="s">
        <v>152</v>
      </c>
      <c r="G103" s="166" t="n">
        <v>1</v>
      </c>
      <c r="H103" s="47" t="s">
        <v>270</v>
      </c>
      <c r="I103" s="78" t="n">
        <v>25.86</v>
      </c>
      <c r="J103" s="78" t="n">
        <v>0</v>
      </c>
      <c r="K103" s="80" t="n">
        <v>0</v>
      </c>
      <c r="L103" s="81" t="n">
        <v>0</v>
      </c>
      <c r="M103" s="78" t="n">
        <v>0</v>
      </c>
      <c r="N103" s="169" t="n">
        <v>0</v>
      </c>
      <c r="O103" s="81" t="n">
        <v>25.86</v>
      </c>
      <c r="P103" s="78" t="n">
        <v>25.86</v>
      </c>
      <c r="Q103" s="78" t="n">
        <v>0</v>
      </c>
      <c r="R103" s="78" t="n">
        <v>0</v>
      </c>
      <c r="S103" s="78" t="n">
        <v>0</v>
      </c>
      <c r="T103" s="115" t="n">
        <v>0</v>
      </c>
      <c r="U103" s="114" t="n">
        <v>0</v>
      </c>
      <c r="V103" s="99" t="n">
        <v>0</v>
      </c>
    </row>
    <row r="104" customFormat="false" ht="39.75" hidden="true" customHeight="true" outlineLevel="0" collapsed="false">
      <c r="A104" s="146" t="s">
        <v>357</v>
      </c>
      <c r="B104" s="171" t="s">
        <v>358</v>
      </c>
      <c r="C104" s="46" t="s">
        <v>337</v>
      </c>
      <c r="D104" s="47" t="s">
        <v>338</v>
      </c>
      <c r="E104" s="47" t="s">
        <v>364</v>
      </c>
      <c r="F104" s="47" t="s">
        <v>152</v>
      </c>
      <c r="G104" s="166" t="n">
        <v>1</v>
      </c>
      <c r="H104" s="47" t="s">
        <v>270</v>
      </c>
      <c r="I104" s="78" t="n">
        <v>24.07</v>
      </c>
      <c r="J104" s="78" t="n">
        <v>0</v>
      </c>
      <c r="K104" s="80" t="n">
        <v>0</v>
      </c>
      <c r="L104" s="81" t="n">
        <v>0</v>
      </c>
      <c r="M104" s="78" t="n">
        <v>0</v>
      </c>
      <c r="N104" s="169" t="n">
        <v>0</v>
      </c>
      <c r="O104" s="81" t="n">
        <v>24.07</v>
      </c>
      <c r="P104" s="78" t="n">
        <v>24.07</v>
      </c>
      <c r="Q104" s="78" t="n">
        <v>0</v>
      </c>
      <c r="R104" s="78" t="n">
        <v>0</v>
      </c>
      <c r="S104" s="78" t="n">
        <v>0</v>
      </c>
      <c r="T104" s="115" t="n">
        <v>0</v>
      </c>
      <c r="U104" s="114" t="n">
        <v>0</v>
      </c>
      <c r="V104" s="99" t="n">
        <v>0</v>
      </c>
    </row>
    <row r="105" customFormat="false" ht="18" hidden="true" customHeight="true" outlineLevel="0" collapsed="false">
      <c r="A105" s="146" t="s">
        <v>357</v>
      </c>
      <c r="B105" s="171" t="s">
        <v>358</v>
      </c>
      <c r="C105" s="46" t="s">
        <v>337</v>
      </c>
      <c r="D105" s="47" t="s">
        <v>338</v>
      </c>
      <c r="E105" s="47" t="s">
        <v>365</v>
      </c>
      <c r="F105" s="47" t="s">
        <v>152</v>
      </c>
      <c r="G105" s="166" t="n">
        <v>1</v>
      </c>
      <c r="H105" s="47" t="s">
        <v>270</v>
      </c>
      <c r="I105" s="78" t="n">
        <v>13.39</v>
      </c>
      <c r="J105" s="78" t="n">
        <v>0</v>
      </c>
      <c r="K105" s="80" t="n">
        <v>0</v>
      </c>
      <c r="L105" s="81" t="n">
        <v>0</v>
      </c>
      <c r="M105" s="78" t="n">
        <v>0</v>
      </c>
      <c r="N105" s="169" t="n">
        <v>0</v>
      </c>
      <c r="O105" s="81" t="n">
        <v>13.39</v>
      </c>
      <c r="P105" s="78" t="n">
        <v>13.39</v>
      </c>
      <c r="Q105" s="78" t="n">
        <v>0</v>
      </c>
      <c r="R105" s="78" t="n">
        <v>0</v>
      </c>
      <c r="S105" s="78" t="n">
        <v>0</v>
      </c>
      <c r="T105" s="115" t="n">
        <v>0</v>
      </c>
      <c r="U105" s="114" t="n">
        <v>0</v>
      </c>
      <c r="V105" s="99" t="n">
        <v>0</v>
      </c>
    </row>
    <row r="106" customFormat="false" ht="18" hidden="true" customHeight="true" outlineLevel="0" collapsed="false">
      <c r="A106" s="146" t="s">
        <v>357</v>
      </c>
      <c r="B106" s="171" t="s">
        <v>358</v>
      </c>
      <c r="C106" s="46" t="s">
        <v>337</v>
      </c>
      <c r="D106" s="47" t="s">
        <v>338</v>
      </c>
      <c r="E106" s="47" t="s">
        <v>366</v>
      </c>
      <c r="F106" s="47" t="s">
        <v>152</v>
      </c>
      <c r="G106" s="166" t="n">
        <v>20</v>
      </c>
      <c r="H106" s="47" t="s">
        <v>254</v>
      </c>
      <c r="I106" s="78" t="n">
        <v>10</v>
      </c>
      <c r="J106" s="78" t="n">
        <v>0</v>
      </c>
      <c r="K106" s="80" t="n">
        <v>0</v>
      </c>
      <c r="L106" s="81" t="n">
        <v>0</v>
      </c>
      <c r="M106" s="78" t="n">
        <v>0</v>
      </c>
      <c r="N106" s="169" t="n">
        <v>0</v>
      </c>
      <c r="O106" s="81" t="n">
        <v>10</v>
      </c>
      <c r="P106" s="78" t="n">
        <v>10</v>
      </c>
      <c r="Q106" s="78" t="n">
        <v>0</v>
      </c>
      <c r="R106" s="78" t="n">
        <v>0</v>
      </c>
      <c r="S106" s="78" t="n">
        <v>0</v>
      </c>
      <c r="T106" s="115" t="n">
        <v>0</v>
      </c>
      <c r="U106" s="114" t="n">
        <v>0</v>
      </c>
      <c r="V106" s="99" t="n">
        <v>0</v>
      </c>
    </row>
    <row r="107" customFormat="false" ht="18" hidden="true" customHeight="true" outlineLevel="0" collapsed="false">
      <c r="A107" s="146" t="s">
        <v>357</v>
      </c>
      <c r="B107" s="171" t="s">
        <v>358</v>
      </c>
      <c r="C107" s="46" t="s">
        <v>337</v>
      </c>
      <c r="D107" s="47" t="s">
        <v>338</v>
      </c>
      <c r="E107" s="47" t="s">
        <v>367</v>
      </c>
      <c r="F107" s="47" t="s">
        <v>152</v>
      </c>
      <c r="G107" s="166" t="n">
        <v>1</v>
      </c>
      <c r="H107" s="47" t="s">
        <v>270</v>
      </c>
      <c r="I107" s="78" t="n">
        <v>7.5</v>
      </c>
      <c r="J107" s="78" t="n">
        <v>7.5</v>
      </c>
      <c r="K107" s="80" t="n">
        <v>0</v>
      </c>
      <c r="L107" s="81" t="n">
        <v>0</v>
      </c>
      <c r="M107" s="78" t="n">
        <v>0</v>
      </c>
      <c r="N107" s="169" t="n">
        <v>0</v>
      </c>
      <c r="O107" s="81" t="n">
        <v>0</v>
      </c>
      <c r="P107" s="78" t="n">
        <v>0</v>
      </c>
      <c r="Q107" s="78" t="n">
        <v>0</v>
      </c>
      <c r="R107" s="78" t="n">
        <v>0</v>
      </c>
      <c r="S107" s="78" t="n">
        <v>0</v>
      </c>
      <c r="T107" s="115" t="n">
        <v>0</v>
      </c>
      <c r="U107" s="114" t="n">
        <v>0</v>
      </c>
      <c r="V107" s="99" t="n">
        <v>0</v>
      </c>
    </row>
    <row r="108" customFormat="false" ht="18" hidden="true" customHeight="true" outlineLevel="0" collapsed="false">
      <c r="A108" s="146" t="s">
        <v>357</v>
      </c>
      <c r="B108" s="171" t="s">
        <v>358</v>
      </c>
      <c r="C108" s="46" t="s">
        <v>337</v>
      </c>
      <c r="D108" s="47" t="s">
        <v>338</v>
      </c>
      <c r="E108" s="47" t="s">
        <v>368</v>
      </c>
      <c r="F108" s="47" t="s">
        <v>152</v>
      </c>
      <c r="G108" s="166" t="n">
        <v>1</v>
      </c>
      <c r="H108" s="47" t="s">
        <v>270</v>
      </c>
      <c r="I108" s="78" t="n">
        <v>6.5</v>
      </c>
      <c r="J108" s="78" t="n">
        <v>6.5</v>
      </c>
      <c r="K108" s="80" t="n">
        <v>0</v>
      </c>
      <c r="L108" s="81" t="n">
        <v>0</v>
      </c>
      <c r="M108" s="78" t="n">
        <v>0</v>
      </c>
      <c r="N108" s="169" t="n">
        <v>0</v>
      </c>
      <c r="O108" s="81" t="n">
        <v>0</v>
      </c>
      <c r="P108" s="78" t="n">
        <v>0</v>
      </c>
      <c r="Q108" s="78" t="n">
        <v>0</v>
      </c>
      <c r="R108" s="78" t="n">
        <v>0</v>
      </c>
      <c r="S108" s="78" t="n">
        <v>0</v>
      </c>
      <c r="T108" s="115" t="n">
        <v>0</v>
      </c>
      <c r="U108" s="114" t="n">
        <v>0</v>
      </c>
      <c r="V108" s="99" t="n">
        <v>0</v>
      </c>
    </row>
    <row r="109" customFormat="false" ht="18" hidden="true" customHeight="true" outlineLevel="0" collapsed="false">
      <c r="A109" s="146" t="s">
        <v>357</v>
      </c>
      <c r="B109" s="171" t="s">
        <v>358</v>
      </c>
      <c r="C109" s="46" t="s">
        <v>337</v>
      </c>
      <c r="D109" s="47" t="s">
        <v>338</v>
      </c>
      <c r="E109" s="47" t="s">
        <v>369</v>
      </c>
      <c r="F109" s="47" t="s">
        <v>152</v>
      </c>
      <c r="G109" s="166" t="n">
        <v>2</v>
      </c>
      <c r="H109" s="47" t="s">
        <v>270</v>
      </c>
      <c r="I109" s="78" t="n">
        <v>36</v>
      </c>
      <c r="J109" s="78" t="n">
        <v>36</v>
      </c>
      <c r="K109" s="80" t="n">
        <v>0</v>
      </c>
      <c r="L109" s="81" t="n">
        <v>0</v>
      </c>
      <c r="M109" s="78" t="n">
        <v>0</v>
      </c>
      <c r="N109" s="169" t="n">
        <v>0</v>
      </c>
      <c r="O109" s="81" t="n">
        <v>0</v>
      </c>
      <c r="P109" s="78" t="n">
        <v>0</v>
      </c>
      <c r="Q109" s="78" t="n">
        <v>0</v>
      </c>
      <c r="R109" s="78" t="n">
        <v>0</v>
      </c>
      <c r="S109" s="78" t="n">
        <v>0</v>
      </c>
      <c r="T109" s="115" t="n">
        <v>0</v>
      </c>
      <c r="U109" s="114" t="n">
        <v>0</v>
      </c>
      <c r="V109" s="99" t="n">
        <v>0</v>
      </c>
    </row>
    <row r="110" customFormat="false" ht="18" hidden="true" customHeight="true" outlineLevel="0" collapsed="false">
      <c r="A110" s="146"/>
      <c r="B110" s="165"/>
      <c r="C110" s="46" t="s">
        <v>245</v>
      </c>
      <c r="D110" s="47" t="s">
        <v>246</v>
      </c>
      <c r="E110" s="46"/>
      <c r="F110" s="46"/>
      <c r="G110" s="166" t="n">
        <v>40</v>
      </c>
      <c r="H110" s="46"/>
      <c r="I110" s="78" t="n">
        <v>20</v>
      </c>
      <c r="J110" s="78" t="n">
        <v>0</v>
      </c>
      <c r="K110" s="80" t="n">
        <v>0</v>
      </c>
      <c r="L110" s="81" t="n">
        <v>0</v>
      </c>
      <c r="M110" s="78" t="n">
        <v>0</v>
      </c>
      <c r="N110" s="169" t="n">
        <v>0</v>
      </c>
      <c r="O110" s="81" t="n">
        <v>20</v>
      </c>
      <c r="P110" s="78" t="n">
        <v>0</v>
      </c>
      <c r="Q110" s="78" t="n">
        <v>20</v>
      </c>
      <c r="R110" s="78" t="n">
        <v>0</v>
      </c>
      <c r="S110" s="78" t="n">
        <v>0</v>
      </c>
      <c r="T110" s="115" t="n">
        <v>0</v>
      </c>
      <c r="U110" s="114" t="n">
        <v>0</v>
      </c>
      <c r="V110" s="99" t="n">
        <v>0</v>
      </c>
    </row>
    <row r="111" customFormat="false" ht="18" hidden="true" customHeight="true" outlineLevel="0" collapsed="false">
      <c r="A111" s="146"/>
      <c r="B111" s="165"/>
      <c r="C111" s="46" t="s">
        <v>247</v>
      </c>
      <c r="D111" s="47" t="s">
        <v>248</v>
      </c>
      <c r="E111" s="46"/>
      <c r="F111" s="46"/>
      <c r="G111" s="166" t="n">
        <v>40</v>
      </c>
      <c r="H111" s="46"/>
      <c r="I111" s="78" t="n">
        <v>20</v>
      </c>
      <c r="J111" s="78" t="n">
        <v>0</v>
      </c>
      <c r="K111" s="80" t="n">
        <v>0</v>
      </c>
      <c r="L111" s="81" t="n">
        <v>0</v>
      </c>
      <c r="M111" s="78" t="n">
        <v>0</v>
      </c>
      <c r="N111" s="169" t="n">
        <v>0</v>
      </c>
      <c r="O111" s="81" t="n">
        <v>20</v>
      </c>
      <c r="P111" s="78" t="n">
        <v>0</v>
      </c>
      <c r="Q111" s="78" t="n">
        <v>20</v>
      </c>
      <c r="R111" s="78" t="n">
        <v>0</v>
      </c>
      <c r="S111" s="78" t="n">
        <v>0</v>
      </c>
      <c r="T111" s="115" t="n">
        <v>0</v>
      </c>
      <c r="U111" s="114" t="n">
        <v>0</v>
      </c>
      <c r="V111" s="99" t="n">
        <v>0</v>
      </c>
    </row>
    <row r="112" customFormat="false" ht="18" hidden="true" customHeight="true" outlineLevel="0" collapsed="false">
      <c r="A112" s="146" t="s">
        <v>357</v>
      </c>
      <c r="B112" s="171" t="s">
        <v>358</v>
      </c>
      <c r="C112" s="46" t="s">
        <v>251</v>
      </c>
      <c r="D112" s="47" t="s">
        <v>252</v>
      </c>
      <c r="E112" s="47" t="s">
        <v>366</v>
      </c>
      <c r="F112" s="47" t="s">
        <v>152</v>
      </c>
      <c r="G112" s="166" t="n">
        <v>40</v>
      </c>
      <c r="H112" s="47" t="s">
        <v>254</v>
      </c>
      <c r="I112" s="78" t="n">
        <v>20</v>
      </c>
      <c r="J112" s="78" t="n">
        <v>0</v>
      </c>
      <c r="K112" s="80" t="n">
        <v>0</v>
      </c>
      <c r="L112" s="81" t="n">
        <v>0</v>
      </c>
      <c r="M112" s="78" t="n">
        <v>0</v>
      </c>
      <c r="N112" s="169" t="n">
        <v>0</v>
      </c>
      <c r="O112" s="81" t="n">
        <v>20</v>
      </c>
      <c r="P112" s="78" t="n">
        <v>0</v>
      </c>
      <c r="Q112" s="78" t="n">
        <v>20</v>
      </c>
      <c r="R112" s="78" t="n">
        <v>0</v>
      </c>
      <c r="S112" s="78" t="n">
        <v>0</v>
      </c>
      <c r="T112" s="115" t="n">
        <v>0</v>
      </c>
      <c r="U112" s="114" t="n">
        <v>0</v>
      </c>
      <c r="V112" s="99" t="n">
        <v>0</v>
      </c>
    </row>
  </sheetData>
  <mergeCells count="21">
    <mergeCell ref="A2:S2"/>
    <mergeCell ref="A4:A7"/>
    <mergeCell ref="B4:B7"/>
    <mergeCell ref="C4:D4"/>
    <mergeCell ref="E4:E7"/>
    <mergeCell ref="F4:F7"/>
    <mergeCell ref="G4:G7"/>
    <mergeCell ref="H4:H7"/>
    <mergeCell ref="I4:V4"/>
    <mergeCell ref="C5:C7"/>
    <mergeCell ref="D5:D7"/>
    <mergeCell ref="I5:I7"/>
    <mergeCell ref="K5:K7"/>
    <mergeCell ref="L5:L7"/>
    <mergeCell ref="M5:M7"/>
    <mergeCell ref="N5:N7"/>
    <mergeCell ref="O5:O7"/>
    <mergeCell ref="P5:V5"/>
    <mergeCell ref="J6:J7"/>
    <mergeCell ref="P6:R6"/>
    <mergeCell ref="S6:V6"/>
  </mergeCells>
  <printOptions headings="false" gridLines="false" gridLinesSet="true" horizontalCentered="true" verticalCentered="false"/>
  <pageMargins left="0.379861111111111" right="0.25" top="0.369444444444444" bottom="0.3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24:21Z</dcterms:created>
  <dc:creator>Administrator</dc:creator>
  <dc:description/>
  <cp:keywords/>
  <dc:language>en-US</dc:language>
  <cp:lastModifiedBy>账务科管理员</cp:lastModifiedBy>
  <cp:lastPrinted>2015-09-08T07:52:08Z</cp:lastPrinted>
  <dcterms:modified xsi:type="dcterms:W3CDTF">2015-11-03T02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